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THANG 3" sheetId="1" state="visible" r:id="rId2"/>
    <sheet name="T3-2015" sheetId="2" state="visible" r:id="rId3"/>
    <sheet name="Luy ke T3-2015" sheetId="3" state="visible" r:id="rId4"/>
    <sheet name="XL4Test5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2" name="_xlnm.Print_Area" vbProcedure="false">'Luy ke T3-2015'!$A$1:$G$217</definedName>
    <definedName function="false" hidden="false" localSheetId="1" name="_xlnm.Print_Area" vbProcedure="false">'T3-2015'!$A$1:$G$105</definedName>
    <definedName function="false" hidden="false" localSheetId="0" name="_xlnm.Print_Area" vbProcedure="false">'THANG 3'!$A$1:$F$23</definedName>
    <definedName function="false" hidden="false" localSheetId="3" name="_xlnm.Print_Area" vbProcedure="false">XL4Test5!$C$23</definedName>
    <definedName function="false" hidden="false" localSheetId="3" name="_xlnm.Print_Titles" vbProcedure="false">XL4Test5!$1:$6</definedName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_" vbProcedure="false">'[45]Xuly Data'!$K$2571</definedName>
    <definedName function="false" hidden="false" name="a277Print_Titles" vbProcedure="false">#REF!</definedName>
    <definedName function="false" hidden="false" name="a2_" vbProcedure="false">'[45]Xuly Data'!$L$2828</definedName>
    <definedName function="false" hidden="false" name="a3_" vbProcedure="false">'[45]Xuly Data'!$M$3085</definedName>
    <definedName function="false" hidden="false" name="a4_" vbProcedure="false">'[45]Xuly Data'!$N$3342</definedName>
    <definedName function="false" hidden="false" name="a5_" vbProcedure="false">'[45]Xuly Data'!$O$3599</definedName>
    <definedName function="false" hidden="false" name="A65700" vbProcedure="false">'[34]MTO REV.2(ARMOR)'!HM65501</definedName>
    <definedName function="false" hidden="false" name="A65800" vbProcedure="false">'[34]MTO REV.2(ARMOR)'!HM65501</definedName>
    <definedName function="false" hidden="false" name="A66000" vbProcedure="false">'[34]MTO REV.2(ARMOR)'!HY65001</definedName>
    <definedName function="false" hidden="false" name="A67000" vbProcedure="false">'[34]MTO REV.2(ARMOR)'!HY65001</definedName>
    <definedName function="false" hidden="false" name="A68000" vbProcedure="false">'[34]MTO REV.2(ARMOR)'!HY65001</definedName>
    <definedName function="false" hidden="false" name="A6N2" vbProcedure="false">[41]A6!$A$3:$F$13</definedName>
    <definedName function="false" hidden="false" name="A6N3" vbProcedure="false">[40]A6!$A$1:$G$22</definedName>
    <definedName function="false" hidden="false" name="a6_" vbProcedure="false">[44]Solieu!$C$84</definedName>
    <definedName function="false" hidden="false" name="A70000" vbProcedure="false">'[34]MTO REV.2(ARMOR)'!HY65001</definedName>
    <definedName function="false" hidden="false" name="A75000" vbProcedure="false">'[34]MTO REV.2(ARMOR)'!HY65001</definedName>
    <definedName function="false" hidden="false" name="a7_" vbProcedure="false">'[45]Xuly Data'!$Q$4113</definedName>
    <definedName function="false" hidden="false" name="A85000" vbProcedure="false">'[34]MTO REV.2(ARMOR)'!HY65001</definedName>
    <definedName function="false" hidden="false" name="AA" vbProcedure="false">#REF!</definedName>
    <definedName function="false" hidden="false" name="AAA" vbProcedure="false">'[24]MTL$-INTER'!$A$1:IV1048576</definedName>
    <definedName function="false" hidden="false" name="Ab" vbProcedure="false">#REF!</definedName>
    <definedName function="false" hidden="false" name="Ag_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_" vbProcedure="false">#REF!</definedName>
    <definedName function="false" hidden="false" name="a_" vbProcedure="false">#REF!</definedName>
    <definedName function="false" hidden="false" name="B" vbProcedure="false">'[10]PNT-QUOT-#3'!$AG$8225</definedName>
    <definedName function="false" hidden="false" name="b1_" vbProcedure="false">'[45]Xuly Data'!$K$2571</definedName>
    <definedName function="false" hidden="false" name="b2_" vbProcedure="false">'[45]Xuly Data'!$L$2828</definedName>
    <definedName function="false" hidden="false" name="b3_" vbProcedure="false">'[45]Xuly Data'!$M$3085</definedName>
    <definedName function="false" hidden="false" name="b4_" vbProcedure="false">'[45]Xuly Data'!$N$3342</definedName>
    <definedName function="false" hidden="false" name="b5_" vbProcedure="false">'[45]Xuly Data'!$O$3599</definedName>
    <definedName function="false" hidden="false" name="b6_" vbProcedure="false">'[45]Xuly Data'!$P$3856</definedName>
    <definedName function="false" hidden="false" name="b7_" vbProcedure="false">'[45]Xuly Data'!$Q$4113</definedName>
    <definedName function="false" hidden="false" name="Bar" vbProcedure="false">'[20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" vbProcedure="false">[16]gVL!$Q$15</definedName>
    <definedName function="false" hidden="false" name="bdd" vbProcedure="false">1.5</definedName>
    <definedName function="false" hidden="false" name="bIV" vbProcedure="false">[39]sl!$F$15</definedName>
    <definedName function="false" hidden="false" name="BOQ" vbProcedure="false">#REF!</definedName>
    <definedName function="false" hidden="false" name="bt" vbProcedure="false">[37]BanTinh!$H$89</definedName>
    <definedName function="false" hidden="false" name="Btc" vbProcedure="false">[36]NSL!$AS$45</definedName>
    <definedName function="false" hidden="false" name="BVCISUMMARY" vbProcedure="false">#REF!</definedName>
    <definedName function="false" hidden="false" name="BVT" vbProcedure="false">#REF!</definedName>
    <definedName function="false" hidden="false" name="b_1" vbProcedure="false">[18]Input!$AE$7711</definedName>
    <definedName function="false" hidden="false" name="b_2" vbProcedure="false">[18]Input!$AF$7968</definedName>
    <definedName function="false" hidden="false" name="b_3" vbProcedure="false">[18]Input!$AG$8225</definedName>
    <definedName function="false" hidden="false" name="b_4" vbProcedure="false">[18]Input!$AH$8482</definedName>
    <definedName function="false" hidden="false" name="b_5" vbProcedure="false">[18]Input!$AF$7968</definedName>
    <definedName function="false" hidden="false" name="b_6" vbProcedure="false">[18]Input!$AG$8225</definedName>
    <definedName function="false" hidden="false" name="CABLE2" vbProcedure="false">'[33]MTO REV.0'!$A$1:$Q$570</definedName>
    <definedName function="false" hidden="false" name="CACAU" vbProcedure="false">1415247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b" vbProcedure="false">#REF!</definedName>
    <definedName function="false" hidden="false" name="CDDB" vbProcedure="false">'[45]Xuly Data'!$R$4370</definedName>
    <definedName function="false" hidden="false" name="CDDT" vbProcedure="false">'[45]Xuly Data'!$Q$4113</definedName>
    <definedName function="false" hidden="false" name="CDgoi" vbProcedure="false">[36]NSL!$AS$45</definedName>
    <definedName function="false" hidden="false" name="CDMD" vbProcedure="false">'[45]Xuly Data'!$P$3856</definedName>
    <definedName function="false" hidden="false" name="CH" vbProcedure="false">[23]TN!$H$8</definedName>
    <definedName function="false" hidden="false" name="chd" vbProcedure="false">[36]Bangtra!$T$20:$AC$29</definedName>
    <definedName function="false" hidden="false" name="Chu" vbProcedure="false">[23]ND!$K$11</definedName>
    <definedName function="false" hidden="false" name="Co" vbProcedure="false">#REF!</definedName>
    <definedName function="false" hidden="false" name="COAT" vbProcedure="false">'[10]PNT-QUOT-#3'!$A$1</definedName>
    <definedName function="false" hidden="false" name="COMMON" vbProcedure="false">'[3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d" vbProcedure="false">[16]gVL!$Q$20</definedName>
    <definedName function="false" hidden="false" name="cpdd" vbProcedure="false">[16]gVL!$Q$21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6]'!$B$43:$C$54</definedName>
    <definedName function="false" hidden="false" name="CS_100" vbProcedure="false">'[6]'!$B$294:$C$302</definedName>
    <definedName function="false" hidden="false" name="CS_10S" vbProcedure="false">'[6]'!$B$55:$C$97</definedName>
    <definedName function="false" hidden="false" name="CS_120" vbProcedure="false">'[6]'!$B$303:$C$314</definedName>
    <definedName function="false" hidden="false" name="CS_140" vbProcedure="false">'[6]'!$B$315:$C$323</definedName>
    <definedName function="false" hidden="false" name="CS_160" vbProcedure="false">'[6]'!$B$324:$C$355</definedName>
    <definedName function="false" hidden="false" name="CS_20" vbProcedure="false">'[6]'!$B$98:$C$112</definedName>
    <definedName function="false" hidden="false" name="CS_30" vbProcedure="false">'[6]'!$B$113:$C$126</definedName>
    <definedName function="false" hidden="false" name="CS_40" vbProcedure="false">'[6]'!$B$127:$C$170</definedName>
    <definedName function="false" hidden="false" name="CS_40S" vbProcedure="false">'[6]'!$B$171:$C$206</definedName>
    <definedName function="false" hidden="false" name="CS_5S" vbProcedure="false">'[6]'!$B$8:$C$42</definedName>
    <definedName function="false" hidden="false" name="CS_60" vbProcedure="false">'[6]'!$B$207:$C$215</definedName>
    <definedName function="false" hidden="false" name="CS_80" vbProcedure="false">'[6]'!$B$216:$C$257</definedName>
    <definedName function="false" hidden="false" name="CS_80S" vbProcedure="false">'[6]'!$B$258:$C$293</definedName>
    <definedName function="false" hidden="false" name="CS_STD" vbProcedure="false">'[6]'!$B$356:$C$409</definedName>
    <definedName function="false" hidden="false" name="CS_XS" vbProcedure="false">'[6]'!$B$410:$C$463</definedName>
    <definedName function="false" hidden="false" name="CS_XXS" vbProcedure="false">'[6]'!$B$464:$C$490</definedName>
    <definedName function="false" hidden="false" name="ctiep" vbProcedure="false">#REF!</definedName>
    <definedName function="false" hidden="false" name="CTIETTBA" vbProcedure="false">'[4]CHI TIET'!$CJ$379:$DS$856</definedName>
    <definedName function="false" hidden="false" name="cu" vbProcedure="false">#REF!</definedName>
    <definedName function="false" hidden="false" name="CURRENCY" vbProcedure="false">#REF!</definedName>
    <definedName function="false" hidden="false" name="cv" vbProcedure="false">[15]gvl!$N$17</definedName>
    <definedName function="false" hidden="false" name="c_1" vbProcedure="false">[18]Input!$AJ$8996</definedName>
    <definedName function="false" hidden="false" name="c_2" vbProcedure="false">[18]Input!$AK$9253</definedName>
    <definedName function="false" hidden="false" name="D" vbProcedure="false">#REF!</definedName>
    <definedName function="false" hidden="false" name="d4_" vbProcedure="false">[46]Loading!$BE$57</definedName>
    <definedName function="false" hidden="false" name="d5_" vbProcedure="false">[46]Loading!$BF$58</definedName>
    <definedName function="false" hidden="false" name="dadas" vbProcedure="false">'[20]B-B'!$BP$68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cc" vbProcedure="false">[16]gVL!$Q$50</definedName>
    <definedName function="false" hidden="false" name="dcl" vbProcedure="false">[16]gVL!$Q$40</definedName>
    <definedName function="false" hidden="false" name="dd0_5x1" vbProcedure="false">[16]gVL!$Q$10</definedName>
    <definedName function="false" hidden="false" name="dd1x2" vbProcedure="false">[15]gvl!$N$9</definedName>
    <definedName function="false" hidden="false" name="dd2x4" vbProcedure="false">[16]gVL!$Q$12</definedName>
    <definedName function="false" hidden="false" name="ddien" vbProcedure="false">[16]gVL!$Q$51</definedName>
    <definedName function="false" hidden="false" name="den_bu" vbProcedure="false">#REF!</definedName>
    <definedName function="false" hidden="false" name="dfg" vbProcedure="false">{"'Sheet1'!$L$16"}</definedName>
    <definedName function="false" hidden="false" name="DGCS" vbProcedure="false">33500</definedName>
    <definedName function="false" hidden="false" name="DGTH" vbProcedure="false">#REF!</definedName>
    <definedName function="false" hidden="false" name="DG_6061" vbProcedure="false">[5]DG7606!$A$5:$F$49</definedName>
    <definedName function="false" hidden="false" name="dm" vbProcedure="false">[18]Input!CN$23131</definedName>
    <definedName function="false" hidden="false" name="dm1_" vbProcedure="false">[18]Input!CO$23388</definedName>
    <definedName function="false" hidden="false" name="dm2_" vbProcedure="false">[18]Input!CP$23645</definedName>
    <definedName function="false" hidden="false" name="dmz" vbProcedure="false">[16]gVL!$Q$45</definedName>
    <definedName function="false" hidden="false" name="dno" vbProcedure="false">[16]gVL!$Q$49</definedName>
    <definedName function="false" hidden="false" name="DSUMDATA" vbProcedure="false">#REF!</definedName>
    <definedName function="false" hidden="false" name="dt" vbProcedure="false">[36]Bangtra!$AJ$36:$AL$38</definedName>
    <definedName function="false" hidden="false" name="dtAB" vbProcedure="false">[36]Bangtra!$P$16:$R$18</definedName>
    <definedName function="false" hidden="false" name="dthd" vbProcedure="false">[36]Bangtra!$S$19:$AC$29</definedName>
    <definedName function="false" hidden="false" name="dvpd" vbProcedure="false">#REF!</definedName>
    <definedName function="false" hidden="false" name="d_" vbProcedure="false">#REF!</definedName>
    <definedName function="false" hidden="false" name="d_1" vbProcedure="false">[18]Input!$AE$7711</definedName>
    <definedName function="false" hidden="false" name="d_2" vbProcedure="false">[18]Input!$AF$7968</definedName>
    <definedName function="false" hidden="false" name="d_3" vbProcedure="false">[18]Input!$AD$7454</definedName>
    <definedName function="false" hidden="false" name="d_4" vbProcedure="false">[18]Input!$AE$7711</definedName>
    <definedName function="false" hidden="false" name="D_7101A_B" vbProcedure="false">#REF!</definedName>
    <definedName function="false" hidden="false" name="d_d" vbProcedure="false">[18]Input!CN$23131</definedName>
    <definedName function="false" hidden="false" name="d_d1" vbProcedure="false">[18]Input!CO$23388</definedName>
    <definedName function="false" hidden="false" name="d_d2" vbProcedure="false">[18]Input!CP$23645</definedName>
    <definedName function="false" hidden="false" name="e" vbProcedure="false">13</definedName>
    <definedName function="false" hidden="false" name="EL2_" vbProcedure="false">'[45]Xuly Data'!$L$2828</definedName>
    <definedName function="false" hidden="false" name="EL3_" vbProcedure="false">'[45]Xuly Data'!$M$3085</definedName>
    <definedName function="false" hidden="false" name="EL4_" vbProcedure="false">'[45]Xuly Data'!$N$3342</definedName>
    <definedName function="false" hidden="false" name="EL5_" vbProcedure="false">'[45]Xuly Data'!$O$3599</definedName>
    <definedName function="false" hidden="false" name="EL6_" vbProcedure="false">[44]Solieu!$I$84</definedName>
    <definedName function="false" hidden="false" name="en" vbProcedure="false">[47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26]SILICATE!$H$8</definedName>
    <definedName function="false" hidden="false" name="Excel_BuiltIn_Database" vbProcedure="false">#REF!</definedName>
    <definedName function="false" hidden="false" name="Excel_BuiltIn_Extract" vbProcedure="false">[26]SILICATE!$K$11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f" vbProcedure="false">[46]Loading!$BA$53</definedName>
    <definedName function="false" hidden="false" name="FACTOR" vbProcedure="false">#REF!</definedName>
    <definedName function="false" hidden="false" name="fb" vbProcedure="false">[20]Analysis!$I$45</definedName>
    <definedName function="false" hidden="false" name="fc" vbProcedure="false">#REF!</definedName>
    <definedName function="false" hidden="false" name="fc_" vbProcedure="false">#REF!</definedName>
    <definedName function="false" hidden="false" name="FP" vbProcedure="false">'[10]COAT&amp;WRAP-QIOT-#3'!$DN$118:$DR$122</definedName>
    <definedName function="false" hidden="false" name="FS" vbProcedure="false">#REF!</definedName>
    <definedName function="false" hidden="false" name="fy" vbProcedure="false">#REF!</definedName>
    <definedName function="false" hidden="false" name="Fy_" vbProcedure="false">#REF!</definedName>
    <definedName function="false" hidden="false" name="g" vbProcedure="false">2</definedName>
    <definedName function="false" hidden="false" name="g40g40" vbProcedure="false">[42]tuong!$IL$246</definedName>
    <definedName function="false" hidden="false" name="gb" vbProcedure="false">[37]BanTinh!$H$30</definedName>
    <definedName function="false" hidden="false" name="gc" vbProcedure="false">#REF!</definedName>
    <definedName function="false" hidden="false" name="geff" vbProcedure="false">#REF!</definedName>
    <definedName function="false" hidden="false" name="gi" vbProcedure="false">0.4</definedName>
    <definedName function="false" hidden="false" name="GMSMC" vbProcedure="false">[36]Bangtra!$AI$35</definedName>
    <definedName function="false" hidden="false" name="GoBack" vbProcedure="false">#NAME!GoBack</definedName>
    <definedName function="false" hidden="false" name="GPT_GROUNDING_PT" vbProcedure="false">'[11]NEW-PANEL'!$ID$238</definedName>
    <definedName function="false" hidden="false" name="grC" vbProcedure="false">'[20]C-C'!$J$11</definedName>
    <definedName function="false" hidden="false" name="grD" vbProcedure="false">'[20]D-D'!$J$11</definedName>
    <definedName function="false" hidden="false" name="GS" vbProcedure="false">#REF!</definedName>
    <definedName function="false" hidden="false" name="GT" vbProcedure="false">#REF!</definedName>
    <definedName function="false" hidden="false" name="gv" vbProcedure="false">[16]gVL!$Q$28</definedName>
    <definedName function="false" hidden="false" name="gvl" vbProcedure="false">'[48]den bu'!$A$6:$F$131</definedName>
    <definedName function="false" hidden="false" name="g_" vbProcedure="false">#REF!</definedName>
    <definedName function="false" hidden="false" name="h" vbProcedure="false">{"'Sheet1'!$L$16"}</definedName>
    <definedName function="false" hidden="false" name="h1_" vbProcedure="false">'[45]Xuly Data'!$K$2571</definedName>
    <definedName function="false" hidden="false" name="h2_" vbProcedure="false">'[45]Xuly Data'!$L$2828</definedName>
    <definedName function="false" hidden="false" name="h3_" vbProcedure="false">'[45]Xuly Data'!$M$3085</definedName>
    <definedName function="false" hidden="false" name="h4_" vbProcedure="false">'[45]Xuly Data'!$N$3342</definedName>
    <definedName function="false" hidden="false" name="h5_" vbProcedure="false">'[45]Xuly Data'!$O$3599</definedName>
    <definedName function="false" hidden="false" name="h6_" vbProcedure="false">'[45]Xuly Data'!$P$3856</definedName>
    <definedName function="false" hidden="false" name="h7_" vbProcedure="false">'[45]Xuly Data'!$Q$4113</definedName>
    <definedName function="false" hidden="false" name="HCT" vbProcedure="false">#REF!</definedName>
    <definedName function="false" hidden="false" name="HD" vbProcedure="false">[36]Bangtra!$AK$37:$AL$38</definedName>
    <definedName function="false" hidden="false" name="Hdn" vbProcedure="false">[39]sl!$F$19</definedName>
    <definedName function="false" hidden="false" name="HDV" vbProcedure="false">#REF!</definedName>
    <definedName function="false" hidden="false" name="hI" vbProcedure="false">[39]sl!$F$10</definedName>
    <definedName function="false" hidden="false" name="hII" vbProcedure="false">[39]sl!$F$11</definedName>
    <definedName function="false" hidden="false" name="hIII" vbProcedure="false">[39]sl!$F$12</definedName>
    <definedName function="false" hidden="false" name="HM" vbProcedure="false">#REF!</definedName>
    <definedName function="false" hidden="false" name="hn" vbProcedure="false">[36]Bangtra!$AJ$36</definedName>
    <definedName function="false" hidden="false" name="hnab" vbProcedure="false">[36]Bangtra!$P$16</definedName>
    <definedName function="false" hidden="false" name="Hng" vbProcedure="false">'[39]tt+hs'!$H$40</definedName>
    <definedName function="false" hidden="false" name="hnhd" vbProcedure="false">[36]Bangtra!$S$19</definedName>
    <definedName function="false" hidden="false" name="HOMEOFFICE_COST" vbProcedure="false">'[31]'!$AO$5:$BG$52</definedName>
    <definedName function="false" hidden="false" name="HOME_MANP" vbProcedure="false">'[31]'!$A$3:$AK$47</definedName>
    <definedName function="false" hidden="false" name="HS" vbProcedure="false">#REF!</definedName>
    <definedName function="false" hidden="false" name="Hsc" vbProcedure="false">#REF!</definedName>
    <definedName function="false" hidden="false" name="HSlanxe" vbProcedure="false">[44]Solieu!$D$15</definedName>
    <definedName function="false" hidden="false" name="hsn" vbProcedure="false">0.5</definedName>
    <definedName function="false" hidden="false" name="HSPCKV" vbProcedure="false">0.3</definedName>
    <definedName function="false" hidden="false" name="ht" vbProcedure="false">[37]BanTinh!$H$87</definedName>
    <definedName function="false" hidden="false" name="HTC" vbProcedure="false">#REF!</definedName>
    <definedName function="false" hidden="false" name="HTD" vbProcedure="false">#REF!</definedName>
    <definedName function="false" hidden="false" name="htlc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T" vbProcedure="false">#REF!</definedName>
    <definedName function="false" hidden="false" name="HTV" vbProcedure="false">#REF!</definedName>
    <definedName function="false" hidden="false" name="huy" vbProcedure="false">{"'Sheet1'!$L$16"}</definedName>
    <definedName function="false" hidden="false" name="HVC" vbProcedure="false">#REF!</definedName>
    <definedName function="false" hidden="false" name="HVK" vbProcedure="false">#REF!</definedName>
    <definedName function="false" hidden="false" name="HVT" vbProcedure="false">#REF!</definedName>
    <definedName function="false" hidden="false" name="H_" vbProcedure="false">[18]Input!$AK$9253</definedName>
    <definedName function="false" hidden="false" name="h_2" vbProcedure="false">[43]Sheet1!$Q$17</definedName>
    <definedName function="false" hidden="false" name="i" vbProcedure="false">1.11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k" vbProcedure="false">#REF!</definedName>
    <definedName function="false" hidden="false" name="kcong" vbProcedure="false">#REF!</definedName>
    <definedName function="false" hidden="false" name="kh" vbProcedure="false">#REF!</definedName>
    <definedName function="false" hidden="false" name="Khocau" vbProcedure="false">'[45]Xuly Data'!$A$1</definedName>
    <definedName function="false" hidden="false" name="kiem" vbProcedure="false">#REF!</definedName>
    <definedName function="false" hidden="false" name="kk" vbProcedure="false">0.8</definedName>
    <definedName function="false" hidden="false" name="kno" vbProcedure="false">[16]gVL!$Q$48</definedName>
    <definedName function="false" hidden="false" name="KPC" vbProcedure="false">0.7</definedName>
    <definedName function="false" hidden="false" name="Ks" vbProcedure="false">#REF!</definedName>
    <definedName function="false" hidden="false" name="l" vbProcedure="false">4.584</definedName>
    <definedName function="false" hidden="false" name="Lc" vbProcedure="false">#REF!</definedName>
    <definedName function="false" hidden="false" name="LCD" vbProcedure="false">#REF!</definedName>
    <definedName function="false" hidden="false" name="Lcoc" vbProcedure="false">[38]NSL!$E$9</definedName>
    <definedName function="false" hidden="false" name="LDAM" vbProcedure="false">#REF!</definedName>
    <definedName function="false" hidden="false" name="LDM" vbProcedure="false">#REF!</definedName>
    <definedName function="false" hidden="false" name="Ldn" vbProcedure="false">[39]sl!$F$20</definedName>
    <definedName function="false" hidden="false" name="Lf" vbProcedure="false">'[46]Check C'!$BD$56</definedName>
    <definedName function="false" hidden="false" name="Ltb" vbProcedure="false">[39]sl!$F$4</definedName>
    <definedName function="false" hidden="false" name="LTD" vbProcedure="false">#REF!</definedName>
    <definedName function="false" hidden="false" name="LTT" vbProcedure="false">#REF!</definedName>
    <definedName function="false" hidden="false" name="LVC" vbProcedure="false">#REF!</definedName>
    <definedName function="false" hidden="false" name="LVT" vbProcedure="false">#REF!</definedName>
    <definedName function="false" hidden="false" name="m" vbProcedure="false">{"'Sheet1'!$L$16"}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e" vbProcedure="false">#REF!</definedName>
    <definedName function="false" hidden="false" name="MF" vbProcedure="false">'[10]COAT&amp;WRAP-QIOT-#3'!$DC$107:$DI$113</definedName>
    <definedName function="false" hidden="false" name="mg" vbProcedure="false">[18]Input!CD$20561</definedName>
    <definedName function="false" hidden="false" name="mg1_" vbProcedure="false">[18]Input!CE$20818</definedName>
    <definedName function="false" hidden="false" name="mg2_" vbProcedure="false">[18]Input!CF$21075</definedName>
    <definedName function="false" hidden="false" name="MG_A" vbProcedure="false">#REF!</definedName>
    <definedName function="false" hidden="false" name="MNTHTH" vbProcedure="false">[44]Solieu!$E$27</definedName>
    <definedName function="false" hidden="false" name="MNTN" vbProcedure="false">'[45]Xuly Data'!$U$5141</definedName>
    <definedName function="false" hidden="false" name="MNTT" vbProcedure="false">'[45]Xuly Data'!$I$2057</definedName>
    <definedName function="false" hidden="false" name="Mu_" vbProcedure="false">#REF!</definedName>
    <definedName function="false" hidden="false" name="m_1" vbProcedure="false">[18]Input!$AD$7454</definedName>
    <definedName function="false" hidden="false" name="m_2" vbProcedure="false">[18]Input!$AF$7968</definedName>
    <definedName function="false" hidden="false" name="m_3" vbProcedure="false">[18]Input!$AG$8225</definedName>
    <definedName function="false" hidden="false" name="m_4" vbProcedure="false">[18]Input!$AB$6940</definedName>
    <definedName function="false" hidden="false" name="M_y_trén_b__t_ng_250_lÝt" vbProcedure="false">'[35]nc-m'!$G$589</definedName>
    <definedName function="false" hidden="false" name="M_y__ãng_cäc_1_2_T" vbProcedure="false">[49]giamay!$G$117</definedName>
    <definedName function="false" hidden="false" name="M_y__ãng_cäc_1_8_T" vbProcedure="false">[49]giamay!$G$119</definedName>
    <definedName function="false" hidden="false" name="n" vbProcedure="false">#REF!</definedName>
    <definedName function="false" hidden="false" name="nd" vbProcedure="false">[16]gVL!$Q$30</definedName>
    <definedName function="false" hidden="false" name="ndn" vbProcedure="false">[39]sl!$F$22</definedName>
    <definedName function="false" hidden="false" name="NET" vbProcedure="false">#REF!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#REF!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g" vbProcedure="false">[18]Input!CD$20561</definedName>
    <definedName function="false" hidden="false" name="ng1_" vbProcedure="false">[18]Input!CE$20818</definedName>
    <definedName function="false" hidden="false" name="ng2_" vbProcedure="false">[18]Input!CF$21075</definedName>
    <definedName function="false" hidden="false" name="NH" vbProcedure="false">#REF!</definedName>
    <definedName function="false" hidden="false" name="NHot" vbProcedure="false">#REF!</definedName>
    <definedName function="false" hidden="false" name="Nms" vbProcedure="false">#REF!</definedName>
    <definedName function="false" hidden="false" name="nn" vbProcedure="false">1.15</definedName>
    <definedName function="false" hidden="false" name="No" vbProcedure="false">#REF!</definedName>
    <definedName function="false" hidden="false" name="Nq" vbProcedure="false">#REF!</definedName>
    <definedName function="false" hidden="false" name="nuoc" vbProcedure="false">[15]gvl!$N$38</definedName>
    <definedName function="false" hidden="false" name="nv" vbProcedure="false">[18]Input!CV$25187</definedName>
    <definedName function="false" hidden="false" name="n_d1" vbProcedure="false">[18]Input!CO$23388</definedName>
    <definedName function="false" hidden="false" name="n_d2" vbProcedure="false">[18]Input!CP$23645</definedName>
    <definedName function="false" hidden="false" name="ong" vbProcedure="false">[43]Sheet1!$R$18</definedName>
    <definedName function="false" hidden="false" name="OTHER_PANEL" vbProcedure="false">'[11]NEW-PANEL'!$CG$341</definedName>
    <definedName function="false" hidden="false" name="P" vbProcedure="false">'[10]PNT-QUOT-#3'!$D$4:$F$6</definedName>
    <definedName function="false" hidden="false" name="PEJM" vbProcedure="false">'[10]COAT&amp;WRAP-QIOT-#3'!$DY$129:$FF$162</definedName>
    <definedName function="false" hidden="false" name="PF" vbProcedure="false">'[10]PNT-QUOT-#3'!$B$2</definedName>
    <definedName function="false" hidden="false" name="PL_指示燈___P_B____REST_P_B__壓扣開關" vbProcedure="false">'[11]NEW-PANEL'!$CH$342</definedName>
    <definedName function="false" hidden="false" name="PM" vbProcedure="false">[29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0]'!$A$1:$O$488</definedName>
    <definedName function="false" hidden="false" name="PRINTB" vbProcedure="false">'[30]'!$A$1:$K$29</definedName>
    <definedName function="false" hidden="false" name="PRINTC" vbProcedure="false">'[30]'!$A$1:$XFD$18</definedName>
    <definedName function="false" hidden="false" name="Print_Area_MI" vbProcedure="false">'[25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Q" vbProcedure="false">[36]NSL!$B$2</definedName>
    <definedName function="false" hidden="false" name="qng" vbProcedure="false">[39]sl!$E$44</definedName>
    <definedName function="false" hidden="false" name="RDAM" vbProcedure="false">#REF!</definedName>
    <definedName function="false" hidden="false" name="Rdn" vbProcedure="false">[39]sl!$F$21</definedName>
    <definedName function="false" hidden="false" name="re" vbProcedure="false">{"'Sheet1'!$L$16"}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np" vbProcedure="false">32</definedName>
    <definedName function="false" hidden="false" name="RT" vbProcedure="false">'[10]COAT&amp;WRAP-QIOT-#3'!$AZ$52:$BA$53</definedName>
    <definedName function="false" hidden="false" name="RTT" vbProcedure="false">#REF!</definedName>
    <definedName function="false" hidden="false" name="SB" vbProcedure="false">[29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'[6]'!$A$6:$XFD$44</definedName>
    <definedName function="false" hidden="false" name="SORT_AREA" vbProcedure="false">'[25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TMC" vbProcedure="false">'[36]coc '!$DM$117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31]'!$A$1:$M$16</definedName>
    <definedName function="false" hidden="false" name="TaxTV" vbProcedure="false">10%</definedName>
    <definedName function="false" hidden="false" name="TaxXL" vbProcedure="false">10%</definedName>
    <definedName function="false" hidden="false" name="tct3" vbProcedure="false">[16]gVL!$Q$23</definedName>
    <definedName function="false" hidden="false" name="Test5" vbProcedure="false">XL4Test5!$C$11</definedName>
    <definedName function="false" hidden="false" name="thepma" vbProcedure="false">30408</definedName>
    <definedName function="false" hidden="false" name="thepmaBL" vbProcedure="false">34500</definedName>
    <definedName function="false" hidden="false" name="thepmacl" vbProcedure="false">34500</definedName>
    <definedName function="false" hidden="false" name="THK" vbProcedure="false">'[10]COAT&amp;WRAP-QIOT-#3'!$FE$161:$FG$163</definedName>
    <definedName function="false" hidden="false" name="thucthanh" vbProcedure="false">'[17]Thuc thanh'!$E$29</definedName>
    <definedName function="false" hidden="false" name="Tien" vbProcedure="false">#REF!</definedName>
    <definedName function="false" hidden="false" name="TITAN" vbProcedure="false">'[9]'!$A$14:$CE$116</definedName>
    <definedName function="false" hidden="false" name="TL" vbProcedure="false">[23]ND!$O$15</definedName>
    <definedName function="false" hidden="false" name="tno" vbProcedure="false">[16]gVL!$Q$47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1]NEW-PANEL'!$GA$439</definedName>
    <definedName function="false" hidden="false" name="Tra_don_gia_KS" vbProcedure="false">#REF!</definedName>
    <definedName function="false" hidden="false" name="Tra_gia_VLKS" vbProcedure="false">'[19]VL,NC'!$A$4:$D$488</definedName>
    <definedName function="false" hidden="false" name="Tra_phan_tram" vbProcedure="false">[22]Tra_bang!$S$19:$Y$25</definedName>
    <definedName function="false" hidden="false" name="TRA_VAT_LIEU" vbProcedure="false">[13]TVL!$A$6:$D$196</definedName>
    <definedName function="false" hidden="false" name="TT" vbProcedure="false">[12]Input!$F$41</definedName>
    <definedName function="false" hidden="false" name="tthi" vbProcedure="false">#REF!</definedName>
    <definedName function="false" hidden="false" name="typeList" vbProcedure="false">#REF!</definedName>
    <definedName function="false" hidden="false" name="Ty_Le_1" vbProcedure="false">#REF!</definedName>
    <definedName function="false" hidden="false" name="ty_le_BTN" vbProcedure="false">#REF!</definedName>
    <definedName function="false" hidden="false" name="USD" vbProcedure="false">15820</definedName>
    <definedName function="false" hidden="false" name="VA" vbProcedure="false">[23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6]gVL!$Q$55</definedName>
    <definedName function="false" hidden="false" name="VLM" vbProcedure="false">'[14]'!$A$1:$E$113</definedName>
    <definedName function="false" hidden="false" name="vm" vbProcedure="false">[18]Input!CV$25187</definedName>
    <definedName function="false" hidden="false" name="vm1_" vbProcedure="false">[18]Input!CW$25444</definedName>
    <definedName function="false" hidden="false" name="vm2_" vbProcedure="false">[18]Input!CX$25701</definedName>
    <definedName function="false" hidden="false" name="vn1_" vbProcedure="false">[18]Input!CW$25444</definedName>
    <definedName function="false" hidden="false" name="vn2_" vbProcedure="false">[18]Input!CX$25701</definedName>
    <definedName function="false" hidden="false" name="Vr" vbProcedure="false">'[20]B-B'!$F$59</definedName>
    <definedName function="false" hidden="false" name="Vu" vbProcedure="false">#REF!</definedName>
    <definedName function="false" hidden="false" name="Vu_" vbProcedure="false">#REF!</definedName>
    <definedName function="false" hidden="false" name="V_1" vbProcedure="false">[18]Input!CR$24159</definedName>
    <definedName function="false" hidden="false" name="V_2" vbProcedure="false">[18]Input!CS$24416</definedName>
    <definedName function="false" hidden="false" name="V_3" vbProcedure="false">[18]Input!CT$24673</definedName>
    <definedName function="false" hidden="false" name="V_4" vbProcedure="false">[18]Input!CU$24930</definedName>
    <definedName function="false" hidden="false" name="W" vbProcedure="false">#REF!</definedName>
    <definedName function="false" hidden="false" name="wl" vbProcedure="false">#REF!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X" vbProcedure="false">#REF!</definedName>
    <definedName function="false" hidden="false" name="Xe_lao_dÇm" vbProcedure="false">#REF!</definedName>
    <definedName function="false" hidden="false" name="xm" vbProcedure="false">[15]gvl!$N$16</definedName>
    <definedName function="false" hidden="false" name="xn" vbProcedure="false">#REF!</definedName>
    <definedName function="false" hidden="false" name="Xuat_hien1" vbProcedure="false">[21]DTCT!$A$7:$A$157</definedName>
    <definedName function="false" hidden="false" name="y" vbProcedure="false">#REF!</definedName>
    <definedName function="false" hidden="false" name="z" vbProcedure="false">#REF!</definedName>
    <definedName function="false" hidden="false" name="zl" vbProcedure="false">#REF!</definedName>
    <definedName function="false" hidden="false" name="Zw" vbProcedure="false">#REF!</definedName>
    <definedName function="false" hidden="false" name="ZYX" vbProcedure="false">'[6]'!$A$1:$XFD$6100</definedName>
    <definedName function="false" hidden="false" name="ZZZ" vbProcedure="false">'[6]'!$A$1:$U$52</definedName>
    <definedName function="false" hidden="false" name="\0" vbProcedure="false">'[10]PNT-QUOT-#3'!$A$1</definedName>
    <definedName function="false" hidden="false" name="\d" vbProcedure="false">'[7]??-BLDG'!$AD$7454</definedName>
    <definedName function="false" hidden="false" name="\e" vbProcedure="false">'[7]??-BLDG'!$AD$7454</definedName>
    <definedName function="false" hidden="false" name="\f" vbProcedure="false">'[7]??-BLDG'!$AD$7454</definedName>
    <definedName function="false" hidden="false" name="\g" vbProcedure="false">'[7]??-BLDG'!$AD$7454</definedName>
    <definedName function="false" hidden="false" name="\h" vbProcedure="false">'[7]??-BLDG'!$AD$7454</definedName>
    <definedName function="false" hidden="false" name="\i" vbProcedure="false">'[7]??-BLDG'!$AD$7454</definedName>
    <definedName function="false" hidden="false" name="\j" vbProcedure="false">'[7]??-BLDG'!$AD$7454</definedName>
    <definedName function="false" hidden="false" name="\k" vbProcedure="false">'[7]??-BLDG'!$AD$7454</definedName>
    <definedName function="false" hidden="false" name="\l" vbProcedure="false">'[7]??-BLDG'!$AD$7454</definedName>
    <definedName function="false" hidden="false" name="\m" vbProcedure="false">'[7]??-BLDG'!$AD$7454</definedName>
    <definedName function="false" hidden="false" name="\n" vbProcedure="false">'[7]??-BLDG'!$AD$7454</definedName>
    <definedName function="false" hidden="false" name="\o" vbProcedure="false">'[7]??-BLDG'!$AD$7454</definedName>
    <definedName function="false" hidden="false" name="\z" vbProcedure="false">'[10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8]'!$L$12</definedName>
    <definedName function="false" hidden="false" name="_Key2" vbProcedure="false">'[8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8]'!$L$12</definedName>
    <definedName function="false" hidden="false" localSheetId="0" name="dfg" vbProcedure="false">{"'Sheet1'!$L$16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m" vbProcedure="false">{"'Sheet1'!$L$16"}</definedName>
    <definedName function="false" hidden="false" localSheetId="0" name="re" vbProcedure="false">{"'Sheet1'!$L$16"}</definedName>
    <definedName function="false" hidden="false" localSheetId="1" name="dfg" vbProcedure="false">{"'Sheet1'!$L$16"}</definedName>
    <definedName function="false" hidden="false" localSheetId="1" name="Excel_BuiltIn__FilterDatabase" vbProcedure="false">'T3-2015'!$A$37:$G$7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m" vbProcedure="false">{"'Sheet1'!$L$16"}</definedName>
    <definedName function="false" hidden="false" localSheetId="1" name="re" vbProcedure="false">{"'Sheet1'!$L$16"}</definedName>
    <definedName function="false" hidden="false" localSheetId="3" name="A" vbProcedure="false">#REF!</definedName>
    <definedName function="false" hidden="false" localSheetId="3" name="A65700" vbProcedure="false">'[60]MTO REV.2(ARMOR)'!HM65501</definedName>
    <definedName function="false" hidden="false" localSheetId="3" name="A65800" vbProcedure="false">'[60]MTO REV.2(ARMOR)'!HM65501</definedName>
    <definedName function="false" hidden="false" localSheetId="3" name="A66000" vbProcedure="false">'[60]MTO REV.2(ARMOR)'!HY65001</definedName>
    <definedName function="false" hidden="false" localSheetId="3" name="A67000" vbProcedure="false">'[60]MTO REV.2(ARMOR)'!HY65001</definedName>
    <definedName function="false" hidden="false" localSheetId="3" name="A68000" vbProcedure="false">'[60]MTO REV.2(ARMOR)'!HY65001</definedName>
    <definedName function="false" hidden="false" localSheetId="3" name="A6N2" vbProcedure="false">[41]A6!$A$3:$F$13</definedName>
    <definedName function="false" hidden="false" localSheetId="3" name="A70000" vbProcedure="false">'[60]MTO REV.2(ARMOR)'!HY65001</definedName>
    <definedName function="false" hidden="false" localSheetId="3" name="A75000" vbProcedure="false">'[60]MTO REV.2(ARMOR)'!HY65001</definedName>
    <definedName function="false" hidden="false" localSheetId="3" name="A85000" vbProcedure="false">'[60]MTO REV.2(ARMOR)'!HY65001</definedName>
    <definedName function="false" hidden="false" localSheetId="3" name="AAA" vbProcedure="false">'[71]MTL$-INTER'!$A$1:IV1048576</definedName>
    <definedName function="false" hidden="false" localSheetId="3" name="b" vbProcedure="false">#REF!</definedName>
    <definedName function="false" hidden="false" localSheetId="3" name="Bb" vbProcedure="false">1.5</definedName>
    <definedName function="false" hidden="false" localSheetId="3" name="betong" vbProcedure="false">[67]Sheet1!$J$10</definedName>
    <definedName function="false" hidden="false" localSheetId="3" name="BT" vbProcedure="false">'[72]DK-TT'!$G$19</definedName>
    <definedName function="false" hidden="false" localSheetId="3" name="Bust" vbProcedure="false">XL4Test5!$C$15</definedName>
    <definedName function="false" hidden="false" localSheetId="3" name="b_1" vbProcedure="false">[63]Input!$AE$7711</definedName>
    <definedName function="false" hidden="false" localSheetId="3" name="b_2" vbProcedure="false">[63]Input!$AF$7968</definedName>
    <definedName function="false" hidden="false" localSheetId="3" name="b_3" vbProcedure="false">[63]Input!$AG$8225</definedName>
    <definedName function="false" hidden="false" localSheetId="3" name="b_4" vbProcedure="false">[63]Input!$AH$8482</definedName>
    <definedName function="false" hidden="false" localSheetId="3" name="b_5" vbProcedure="false">[63]Input!$AF$7968</definedName>
    <definedName function="false" hidden="false" localSheetId="3" name="b_6" vbProcedure="false">[63]Input!$AG$8225</definedName>
    <definedName function="false" hidden="false" localSheetId="3" name="Bóa_can_3_m3KN_ph" vbProcedure="false">#REF!</definedName>
    <definedName function="false" hidden="false" localSheetId="3" name="Bóa_khoan_TRC_15" vbProcedure="false">#REF!</definedName>
    <definedName function="false" hidden="false" localSheetId="3" name="Bóa_khoan_VRM1500_800_H" vbProcedure="false">'[73]nc-m'!$G$78</definedName>
    <definedName function="false" hidden="false" localSheetId="3" name="CABLE2" vbProcedure="false">'[56]MTO REV.0'!$A$1:$Q$570</definedName>
    <definedName function="false" hidden="false" localSheetId="3" name="Co" vbProcedure="false">#REF!</definedName>
    <definedName function="false" hidden="false" localSheetId="3" name="COAT" vbProcedure="false">'[62]PNT-QUOT-#3'!$A$1</definedName>
    <definedName function="false" hidden="false" localSheetId="3" name="COMMON" vbProcedure="false">'[58]'!$A$1:$M$586</definedName>
    <definedName function="false" hidden="false" localSheetId="3" name="cong2_7" vbProcedure="false">'[66]nc-m'!$D$9</definedName>
    <definedName function="false" hidden="false" localSheetId="3" name="cong3_0" vbProcedure="false">'[66]nc-m'!$D$12</definedName>
    <definedName function="false" hidden="false" localSheetId="3" name="cong3_5" vbProcedure="false">'[66]nc-m'!$D$17</definedName>
    <definedName function="false" hidden="false" localSheetId="3" name="cong3_7" vbProcedure="false">'[74]nc-m'!$D$19</definedName>
    <definedName function="false" hidden="false" localSheetId="3" name="cong4_0" vbProcedure="false">'[73]nc-m'!$D$22</definedName>
    <definedName function="false" hidden="false" localSheetId="3" name="cong4_3" vbProcedure="false">'[75]nc-m'!$D$25</definedName>
    <definedName function="false" hidden="false" localSheetId="3" name="cong4_5" vbProcedure="false">'[73]nc-m'!$D$27</definedName>
    <definedName function="false" hidden="false" localSheetId="3" name="cong4_7" vbProcedure="false">#REF!</definedName>
    <definedName function="false" hidden="false" localSheetId="3" name="Continue" vbProcedure="false">XL4Test5!$C$30</definedName>
    <definedName function="false" hidden="false" localSheetId="3" name="CON_EQP_COS" vbProcedure="false">'[57]'!$BH$79:$BP$123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_1" vbProcedure="false">[63]Input!$AJ$8996</definedName>
    <definedName function="false" hidden="false" localSheetId="3" name="c_2" vbProcedure="false">[63]Input!$AK$9253</definedName>
    <definedName function="false" hidden="false" localSheetId="3" name="CÇn_cÈu_10_T" vbProcedure="false">'[65]nc-m'!$G$82</definedName>
    <definedName function="false" hidden="false" localSheetId="3" name="CÇn_cÈu_16_T" vbProcedure="false">'[73]nc-m'!$G$83</definedName>
    <definedName function="false" hidden="false" localSheetId="3" name="CÇn_cÈu_25_T" vbProcedure="false">'[73]nc-m'!$G$84</definedName>
    <definedName function="false" hidden="false" localSheetId="3" name="CÈu_long_mon_10_T" vbProcedure="false">#REF!</definedName>
    <definedName function="false" hidden="false" localSheetId="3" name="CÈu_long_mon_30_T" vbProcedure="false">#REF!</definedName>
    <definedName function="false" hidden="false" localSheetId="3" name="d" vbProcedure="false">#REF!</definedName>
    <definedName function="false" hidden="false" localSheetId="3" name="dfg" vbProcedure="false">{"'Sheet1'!$L$16"}</definedName>
    <definedName function="false" hidden="false" localSheetId="3" name="dm" vbProcedure="false">[63]Input!CN$23131</definedName>
    <definedName function="false" hidden="false" localSheetId="3" name="dm1_" vbProcedure="false">[63]Input!CO$23388</definedName>
    <definedName function="false" hidden="false" localSheetId="3" name="dm2_" vbProcedure="false">[63]Input!CP$23645</definedName>
    <definedName function="false" hidden="false" localSheetId="3" name="Documents_array" vbProcedure="false">XL4Test5!$B$2:$B$19</definedName>
    <definedName function="false" hidden="false" localSheetId="3" name="Document_array" vbProcedure="false">{"Book1","Data 2011 ngay 8.3.xls"}</definedName>
    <definedName function="false" hidden="false" localSheetId="3" name="d_1" vbProcedure="false">[63]Input!$AE$7711</definedName>
    <definedName function="false" hidden="false" localSheetId="3" name="d_2" vbProcedure="false">[63]Input!$AF$7968</definedName>
    <definedName function="false" hidden="false" localSheetId="3" name="d_3" vbProcedure="false">[63]Input!$AD$7454</definedName>
    <definedName function="false" hidden="false" localSheetId="3" name="d_4" vbProcedure="false">[63]Input!$AE$7711</definedName>
    <definedName function="false" hidden="false" localSheetId="3" name="d_d" vbProcedure="false">[63]Input!CN$23131</definedName>
    <definedName function="false" hidden="false" localSheetId="3" name="d_d1" vbProcedure="false">[63]Input!CO$23388</definedName>
    <definedName function="false" hidden="false" localSheetId="3" name="d_d2" vbProcedure="false">[63]Input!CP$23645</definedName>
    <definedName function="false" hidden="false" localSheetId="3" name="Excel_BuiltIn_Extract" vbProcedure="false">'[61]'!$K$3</definedName>
    <definedName function="false" hidden="false" localSheetId="3" name="Excel_BuiltIn_Print_Titles" vbProcedure="false">'[69]'!$A$1:$XFD$6</definedName>
    <definedName function="false" hidden="false" localSheetId="3" name="FP" vbProcedure="false">'[62]COAT&amp;WRAP-QIOT-#3'!$DN$118</definedName>
    <definedName function="false" hidden="false" localSheetId="3" name="g" vbProcedure="false">#REF!</definedName>
    <definedName function="false" hidden="false" localSheetId="3" name="GPT_GROUNDING_PT" vbProcedure="false">'[55]NEW-PANEL'!$ID$238</definedName>
    <definedName function="false" hidden="false" localSheetId="3" name="h" vbProcedure="false">{"'Sheet1'!$L$16"}</definedName>
    <definedName function="false" hidden="false" localSheetId="3" name="Hello" vbProcedure="false">XL4Test5!$A$33</definedName>
    <definedName function="false" hidden="false" localSheetId="3" name="HOMEOFFICE_COST" vbProcedure="false">'[54]'!$AO$5:$BG$52</definedName>
    <definedName function="false" hidden="false" localSheetId="3" name="HOME_MANP" vbProcedure="false">'[54]'!$A$3:$AK$47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H_" vbProcedure="false">[63]Input!$AK$9253</definedName>
    <definedName function="false" hidden="false" localSheetId="3" name="i" vbProcedure="false">#REF!</definedName>
    <definedName function="false" hidden="false" localSheetId="3" name="IO" vbProcedure="false">'[51]COAT&amp;WRAP-QIOT-#3'!$BG$59:$BK$63</definedName>
    <definedName function="false" hidden="false" localSheetId="3" name="KÝch_100_T" vbProcedure="false">#REF!</definedName>
    <definedName function="false" hidden="false" localSheetId="3" name="KÝch_200_T" vbProcedure="false">#REF!</definedName>
    <definedName function="false" hidden="false" localSheetId="3" name="KÝch_50_T" vbProcedure="false">#REF!</definedName>
    <definedName function="false" hidden="false" localSheetId="3" name="l" vbProcedure="false">[43]Sheet1!$P$16</definedName>
    <definedName function="false" hidden="false" localSheetId="3" name="LCT" vbProcedure="false">#REF!</definedName>
    <definedName function="false" hidden="false" localSheetId="3" name="Ltt" vbProcedure="false">'[45]Xuly Data'!$D$772</definedName>
    <definedName function="false" hidden="false" localSheetId="3" name="Lvc" vbProcedure="false">[36]NSL!$AU$47</definedName>
    <definedName function="false" hidden="false" localSheetId="3" name="m" vbProcedure="false">#REF!</definedName>
    <definedName function="false" hidden="false" localSheetId="3" name="MakeIt" vbProcedure="false">XL4Test5!$A$15</definedName>
    <definedName function="false" hidden="false" localSheetId="3" name="MAT" vbProcedure="false">'[51]COAT&amp;WRAP-QIOT-#3'!$BG$59:$DA$105</definedName>
    <definedName function="false" hidden="false" localSheetId="3" name="May_bom_nuíc_10_0_CV" vbProcedure="false">#REF!</definedName>
    <definedName function="false" hidden="false" localSheetId="3" name="May_bom_nuíc_15_0_CV" vbProcedure="false">#REF!</definedName>
    <definedName function="false" hidden="false" localSheetId="3" name="May_bom_nuíc_20_0_CV" vbProcedure="false">#REF!</definedName>
    <definedName function="false" hidden="false" localSheetId="3" name="May_bom_nuíc_20_KW" vbProcedure="false">#REF!</definedName>
    <definedName function="false" hidden="false" localSheetId="3" name="May_bom_nuíc_45_0_CV" vbProcedure="false">#REF!</definedName>
    <definedName function="false" hidden="false" localSheetId="3" name="May_cat_uèn" vbProcedure="false">#REF!</definedName>
    <definedName function="false" hidden="false" localSheetId="3" name="may_dao0_4m3" vbProcedure="false">#REF!</definedName>
    <definedName function="false" hidden="false" localSheetId="3" name="May_dao0_8m3" vbProcedure="false">#REF!</definedName>
    <definedName function="false" hidden="false" localSheetId="3" name="May_dao1_25m3" vbProcedure="false">#REF!</definedName>
    <definedName function="false" hidden="false" localSheetId="3" name="May_dong_cäc_1_2_T" vbProcedure="false">#REF!</definedName>
    <definedName function="false" hidden="false" localSheetId="3" name="May_dong_cäc_1_8_T" vbProcedure="false">#REF!</definedName>
    <definedName function="false" hidden="false" localSheetId="3" name="May_dong_cäc_2_5_T" vbProcedure="false">#REF!</definedName>
    <definedName function="false" hidden="false" localSheetId="3" name="May_dÇm_ban_1_KW" vbProcedure="false">#REF!</definedName>
    <definedName function="false" hidden="false" localSheetId="3" name="May_dÇm_dïi_1_5_KW" vbProcedure="false">#REF!</definedName>
    <definedName function="false" hidden="false" localSheetId="3" name="May_han_23_KW" vbProcedure="false">'[73]nc-m'!$G$160</definedName>
    <definedName function="false" hidden="false" localSheetId="3" name="May_khoan_4_5_KW" vbProcedure="false">'[65]nc-m'!$G$165</definedName>
    <definedName function="false" hidden="false" localSheetId="3" name="May_khoan_BT_1_5KW" vbProcedure="false">'[66]nc-m'!$G$166</definedName>
    <definedName function="false" hidden="false" localSheetId="3" name="May_luån_cap_15_KW" vbProcedure="false">#REF!</definedName>
    <definedName function="false" hidden="false" localSheetId="3" name="May_mai_2_7_KW" vbProcedure="false">#REF!</definedName>
    <definedName function="false" hidden="false" localSheetId="3" name="May_nÐn_khÝ_10m3_ph" vbProcedure="false">'[76]nc-m'!$G$519</definedName>
    <definedName function="false" hidden="false" localSheetId="3" name="May_nÐn_khÝ_4_m3_ph" vbProcedure="false">'[65]nc-m'!$G$514</definedName>
    <definedName function="false" hidden="false" localSheetId="3" name="May_nÐn_khÝ_9m3_ph" vbProcedure="false">#REF!</definedName>
    <definedName function="false" hidden="false" localSheetId="3" name="May_phun_son" vbProcedure="false">#REF!</definedName>
    <definedName function="false" hidden="false" localSheetId="3" name="May_trén_vua_250_lÝt" vbProcedure="false">#REF!</definedName>
    <definedName function="false" hidden="false" localSheetId="3" name="May_trén_vua_80_lÝt" vbProcedure="false">#REF!</definedName>
    <definedName function="false" hidden="false" localSheetId="3" name="May_vËn_thang_0_8_T" vbProcedure="false">#REF!</definedName>
    <definedName function="false" hidden="false" localSheetId="3" name="May_ñi_110_CV" vbProcedure="false">#REF!</definedName>
    <definedName function="false" hidden="false" localSheetId="3" name="Mf" vbProcedure="false">#REF!</definedName>
    <definedName function="false" hidden="false" localSheetId="3" name="mg" vbProcedure="false">[63]Input!CD$20561</definedName>
    <definedName function="false" hidden="false" localSheetId="3" name="mg1_" vbProcedure="false">[63]Input!CE$20818</definedName>
    <definedName function="false" hidden="false" localSheetId="3" name="mg2_" vbProcedure="false">[63]Input!CF$21075</definedName>
    <definedName function="false" hidden="false" localSheetId="3" name="Morning" vbProcedure="false">XL4Test5!$A$33</definedName>
    <definedName function="false" hidden="false" localSheetId="3" name="m_1" vbProcedure="false">[63]Input!$AD$7454</definedName>
    <definedName function="false" hidden="false" localSheetId="3" name="m_2" vbProcedure="false">[63]Input!$AF$7968</definedName>
    <definedName function="false" hidden="false" localSheetId="3" name="m_3" vbProcedure="false">[63]Input!$AG$8225</definedName>
    <definedName function="false" hidden="false" localSheetId="3" name="m_4" vbProcedure="false">[63]Input!$AB$6940</definedName>
    <definedName function="false" hidden="false" localSheetId="3" name="nd" vbProcedure="false">[63]Input!CN$23131</definedName>
    <definedName function="false" hidden="false" localSheetId="3" name="NET" vbProcedure="false">'[57]'!$A$1:$N$57</definedName>
    <definedName function="false" hidden="false" localSheetId="3" name="NET2" vbProcedure="false">'[57]'!$A$1:$N$62</definedName>
    <definedName function="false" hidden="false" localSheetId="3" name="NET_1" vbProcedure="false">'[57]'!$A$1:$N$32</definedName>
    <definedName function="false" hidden="false" localSheetId="3" name="NET_ANA" vbProcedure="false">'[57]'!$A$1:$AA$57</definedName>
    <definedName function="false" hidden="false" localSheetId="3" name="NET_ANA_1" vbProcedure="false">'[57]'!$A$1:$V$32</definedName>
    <definedName function="false" hidden="false" localSheetId="3" name="NET_ANA_2" vbProcedure="false">'[57]'!$A$1:$V$62</definedName>
    <definedName function="false" hidden="false" localSheetId="3" name="ng" vbProcedure="false">[63]Input!CD$20561</definedName>
    <definedName function="false" hidden="false" localSheetId="3" name="ng1_" vbProcedure="false">[63]Input!CE$20818</definedName>
    <definedName function="false" hidden="false" localSheetId="3" name="ng2_" vbProcedure="false">[63]Input!CF$21075</definedName>
    <definedName function="false" hidden="false" localSheetId="3" name="nv" vbProcedure="false">[63]Input!CV$25187</definedName>
    <definedName function="false" hidden="false" localSheetId="3" name="n_d1" vbProcedure="false">[63]Input!CO$23388</definedName>
    <definedName function="false" hidden="false" localSheetId="3" name="n_d2" vbProcedure="false">[63]Input!CP$23645</definedName>
    <definedName function="false" hidden="false" localSheetId="3" name="OTHER_PANEL" vbProcedure="false">'[55]NEW-PANEL'!$CG$341</definedName>
    <definedName function="false" hidden="false" localSheetId="3" name="o_to_tù_dæ_10_T" vbProcedure="false">#REF!</definedName>
    <definedName function="false" hidden="false" localSheetId="3" name="P" vbProcedure="false">'[51]PNT-QUOT-#3'!$D$4:$F$6</definedName>
    <definedName function="false" hidden="false" localSheetId="3" name="PEJM" vbProcedure="false">'[51]COAT&amp;WRAP-QIOT-#3'!$DY$129:$FF$162</definedName>
    <definedName function="false" hidden="false" localSheetId="3" name="PF" vbProcedure="false">'[51]PNT-QUOT-#3'!$B$2</definedName>
    <definedName function="false" hidden="false" localSheetId="3" name="PL_指示燈___P_B____REST_P_B__壓扣開關" vbProcedure="false">'[55]NEW-PANEL'!$CH$342</definedName>
    <definedName function="false" hidden="false" localSheetId="3" name="PM" vbProcedure="false">[52]IBASE!$AH$16:$AV$110</definedName>
    <definedName function="false" hidden="false" localSheetId="3" name="PRINTA" vbProcedure="false">'[53]'!$A$1:$O$488</definedName>
    <definedName function="false" hidden="false" localSheetId="3" name="PRINTB" vbProcedure="false">'[53]'!$A$1:$K$29</definedName>
    <definedName function="false" hidden="false" localSheetId="3" name="PRINTC" vbProcedure="false">'[53]'!$A$1:$XFD$18</definedName>
    <definedName function="false" hidden="false" localSheetId="3" name="PRINT_AREA_MI" vbProcedure="false">'[70]'!$H$8</definedName>
    <definedName function="false" hidden="false" localSheetId="3" name="re" vbProcedure="false">{"'Sheet1'!$L$16"}</definedName>
    <definedName function="false" hidden="false" localSheetId="3" name="RT" vbProcedure="false">'[51]COAT&amp;WRAP-QIOT-#3'!$AZ$52:$BA$53</definedName>
    <definedName function="false" hidden="false" localSheetId="3" name="SB" vbProcedure="false">[52]IBASE!$AH$7:$AL$14</definedName>
    <definedName function="false" hidden="false" localSheetId="3" name="SORT" vbProcedure="false">'[50]'!$A$6:$XFD$44</definedName>
    <definedName function="false" hidden="false" localSheetId="3" name="SORT_AREA" vbProcedure="false">'[68]DI-ESTI'!$A$8:$R$489</definedName>
    <definedName function="false" hidden="false" localSheetId="3" name="SP" vbProcedure="false">'[51]PNT-QUOT-#3'!$A$1</definedName>
    <definedName function="false" hidden="false" localSheetId="3" name="SUMMARY" vbProcedure="false">'[54]'!$A$1:$M$16</definedName>
    <definedName function="false" hidden="false" localSheetId="3" name="T" vbProcedure="false">#REF!</definedName>
    <definedName function="false" hidden="false" localSheetId="3" name="TaxXL" vbProcedure="false">5%</definedName>
    <definedName function="false" hidden="false" localSheetId="3" name="tb" vbProcedure="false">[16]gVL!$Q$29</definedName>
    <definedName function="false" hidden="false" localSheetId="3" name="ThiÕt_bÞ_phun_cat" vbProcedure="false">#REF!</definedName>
    <definedName function="false" hidden="false" localSheetId="3" name="THK" vbProcedure="false">'[62]COAT&amp;WRAP-QIOT-#3'!$FE$161</definedName>
    <definedName function="false" hidden="false" localSheetId="3" name="TRANSFORMER" vbProcedure="false">'[59]NEW-PANEL'!$GA$439</definedName>
    <definedName function="false" hidden="false" localSheetId="3" name="Tra_gia_VLKS" vbProcedure="false">'[64]VL,NC'!$A$4:$D$488</definedName>
    <definedName function="false" hidden="false" localSheetId="3" name="Tra_lÆn" vbProcedure="false">#REF!</definedName>
    <definedName function="false" hidden="false" localSheetId="3" name="Têi_diÖn_5_T" vbProcedure="false">'[73]nc-m'!$G$216</definedName>
    <definedName function="false" hidden="false" localSheetId="3" name="vm" vbProcedure="false">[63]Input!CV$25187</definedName>
    <definedName function="false" hidden="false" localSheetId="3" name="vm1_" vbProcedure="false">[63]Input!CW$25444</definedName>
    <definedName function="false" hidden="false" localSheetId="3" name="vm2_" vbProcedure="false">[63]Input!CX$25701</definedName>
    <definedName function="false" hidden="false" localSheetId="3" name="vn1_" vbProcedure="false">[63]Input!CW$25444</definedName>
    <definedName function="false" hidden="false" localSheetId="3" name="vn2_" vbProcedure="false">[63]Input!CX$25701</definedName>
    <definedName function="false" hidden="false" localSheetId="3" name="V_1" vbProcedure="false">[63]Input!CR$24159</definedName>
    <definedName function="false" hidden="false" localSheetId="3" name="V_2" vbProcedure="false">[63]Input!CS$24416</definedName>
    <definedName function="false" hidden="false" localSheetId="3" name="V_3" vbProcedure="false">[63]Input!CT$24673</definedName>
    <definedName function="false" hidden="false" localSheetId="3" name="V_4" vbProcedure="false">[63]Input!CU$24930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\0" vbProcedure="false">'[62]PNT-QUOT-#3'!$A$1</definedName>
    <definedName function="false" hidden="false" localSheetId="3" name="\z" vbProcedure="false">'[62]COAT&amp;WRAP-QIOT-#3'!$BD$56</definedName>
    <definedName function="false" hidden="false" localSheetId="3" name="_1" vbProcedure="false">#REF!</definedName>
    <definedName function="false" hidden="false" localSheetId="3" name="_2" vbProcedure="false">#REF!</definedName>
    <definedName function="false" hidden="false" localSheetId="3" name="_Fill" vbProcedure="false">#REF!</definedName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47">
  <si>
    <t xml:space="preserve">CỤC ĐẦU TƯ NƯỚC NGOÀI</t>
  </si>
  <si>
    <t xml:space="preserve">Hà Nội, ngày 23  tháng 3 năm 2015</t>
  </si>
  <si>
    <t xml:space="preserve">BÁO CÁO NHANH ĐẦU TƯ TRỰC TIẾP NƯỚC NGOÀI QUÝ I NĂM 2015</t>
  </si>
  <si>
    <t xml:space="preserve">TT</t>
  </si>
  <si>
    <t xml:space="preserve">Chỉ tiêu</t>
  </si>
  <si>
    <t xml:space="preserve">Đơn vị tính</t>
  </si>
  <si>
    <t xml:space="preserve">Qúy I năm 2014</t>
  </si>
  <si>
    <t xml:space="preserve">Qúy I năm 2015</t>
  </si>
  <si>
    <t xml:space="preserve">So cùng kỳ</t>
  </si>
  <si>
    <t xml:space="preserve">Vốn thực hiện</t>
  </si>
  <si>
    <t xml:space="preserve">triệu USD</t>
  </si>
  <si>
    <t xml:space="preserve">Vốn đăng ký*</t>
  </si>
  <si>
    <t xml:space="preserve">2.1.</t>
  </si>
  <si>
    <t xml:space="preserve">   Đăng ký cấp mới</t>
  </si>
  <si>
    <t xml:space="preserve">2.2.</t>
  </si>
  <si>
    <t xml:space="preserve">   Đăng ký tăng thêm</t>
  </si>
  <si>
    <t xml:space="preserve">Số dự án*</t>
  </si>
  <si>
    <t xml:space="preserve">3.1</t>
  </si>
  <si>
    <t xml:space="preserve">   Cấp mới</t>
  </si>
  <si>
    <t xml:space="preserve">dự án</t>
  </si>
  <si>
    <t xml:space="preserve">3.2</t>
  </si>
  <si>
    <t xml:space="preserve">   Tăng vốn</t>
  </si>
  <si>
    <t xml:space="preserve">lượt dự án</t>
  </si>
  <si>
    <t xml:space="preserve">Xuất khẩu</t>
  </si>
  <si>
    <t xml:space="preserve">4.1</t>
  </si>
  <si>
    <t xml:space="preserve">   Xuất khẩu (kể cả dầu thô)</t>
  </si>
  <si>
    <t xml:space="preserve">4.2</t>
  </si>
  <si>
    <t xml:space="preserve">   Xuất khẩu (không kể dầu thô)</t>
  </si>
  <si>
    <t xml:space="preserve">Nhập khẩu</t>
  </si>
  <si>
    <t xml:space="preserve">Ghi chú:</t>
  </si>
  <si>
    <t xml:space="preserve">*Số liệu tính từ 1/1 đến ngày 20 tháng báo cáo</t>
  </si>
  <si>
    <t xml:space="preserve">Lũy kế đến 20/4/2013</t>
  </si>
  <si>
    <t xml:space="preserve">Vốn thực hiện </t>
  </si>
  <si>
    <t xml:space="preserve">103,3 tỷ USD</t>
  </si>
  <si>
    <t xml:space="preserve">Tỷ trọng 48,18%</t>
  </si>
  <si>
    <t xml:space="preserve">Vốn đăng ký  </t>
  </si>
  <si>
    <t xml:space="preserve">214,4 tỷ USD </t>
  </si>
  <si>
    <t xml:space="preserve">Số dự án </t>
  </si>
  <si>
    <t xml:space="preserve">Cục Đầu tư nước ngoài</t>
  </si>
  <si>
    <t xml:space="preserve">Hà Nội, ngày 23  tháng 03 năm 2015</t>
  </si>
  <si>
    <t xml:space="preserve">THU HÚT ĐẦU TƯ TRỰC TIẾP NƯỚC NGOÀI QUÝ I NĂM  2015 THEO NGÀNH</t>
  </si>
  <si>
    <t xml:space="preserve">Tính từ 01/01/2015 đến 20/03/2015</t>
  </si>
  <si>
    <t xml:space="preserve">Ngành</t>
  </si>
  <si>
    <t xml:space="preserve">Số dự án cấp mới</t>
  </si>
  <si>
    <t xml:space="preserve">Vốn đăng ký cấp mới (triệu USD)</t>
  </si>
  <si>
    <t xml:space="preserve">Số lượt dự án tăng vốn</t>
  </si>
  <si>
    <t xml:space="preserve">Vốn đăng ký tăng thêm (triệu USD)</t>
  </si>
  <si>
    <t xml:space="preserve">Vốn đăng ký cấp mới và tăng thêm (triệu USD)</t>
  </si>
  <si>
    <t xml:space="preserve">CN chế biến,chế tạo</t>
  </si>
  <si>
    <t xml:space="preserve">KD bất động sản</t>
  </si>
  <si>
    <t xml:space="preserve">Bán buôn,bán lẻ;sửa chữa</t>
  </si>
  <si>
    <t xml:space="preserve">Xây dựng</t>
  </si>
  <si>
    <t xml:space="preserve">HĐ chuyên môn, KHCN</t>
  </si>
  <si>
    <t xml:space="preserve">Vận tải kho bãi</t>
  </si>
  <si>
    <t xml:space="preserve">Thông tin và truyền thông</t>
  </si>
  <si>
    <t xml:space="preserve">SX,pp điện,khí,nước,đ.hòa</t>
  </si>
  <si>
    <t xml:space="preserve">Y tế và trợ giúp XH</t>
  </si>
  <si>
    <t xml:space="preserve">Dvụ lưu trú và ăn uống</t>
  </si>
  <si>
    <t xml:space="preserve">Hành chính và dvụ hỗ trợ</t>
  </si>
  <si>
    <t xml:space="preserve">Nông,lâm nghiệp;thủy sản</t>
  </si>
  <si>
    <t xml:space="preserve">Giáo dục và đào tạo</t>
  </si>
  <si>
    <t xml:space="preserve">Dịch vụ khác</t>
  </si>
  <si>
    <t xml:space="preserve">Tổng số</t>
  </si>
  <si>
    <t xml:space="preserve">THU HÚT ĐẦU TƯ TRỰC TIẾP NƯỚC NGOÀI QUÝ I  NĂM 2015 THEO HÌNH THỨC</t>
  </si>
  <si>
    <t xml:space="preserve">Hình thức đầu tư</t>
  </si>
  <si>
    <t xml:space="preserve">100% vốn nước ngoài</t>
  </si>
  <si>
    <t xml:space="preserve">Liên doanh</t>
  </si>
  <si>
    <t xml:space="preserve">Hợp đồng hợp tác KD</t>
  </si>
  <si>
    <t xml:space="preserve">THU HÚT ĐẦU TƯ TRỰC TIẾP NƯỚC NGOÀI QUÝ I NĂM 2015 THEO ĐỐI TÁC</t>
  </si>
  <si>
    <t xml:space="preserve">Đối tác</t>
  </si>
  <si>
    <t xml:space="preserve">Hàn Quốc</t>
  </si>
  <si>
    <t xml:space="preserve">BritishVirginIslands</t>
  </si>
  <si>
    <t xml:space="preserve">Nhật Bản</t>
  </si>
  <si>
    <t xml:space="preserve">Hồng Kông</t>
  </si>
  <si>
    <t xml:space="preserve">Singapore</t>
  </si>
  <si>
    <t xml:space="preserve">Thái Lan</t>
  </si>
  <si>
    <t xml:space="preserve">Hoa Kỳ</t>
  </si>
  <si>
    <t xml:space="preserve">Đài Loan</t>
  </si>
  <si>
    <t xml:space="preserve">Vương quốc Anh</t>
  </si>
  <si>
    <t xml:space="preserve">ấn Độ</t>
  </si>
  <si>
    <t xml:space="preserve">CHLB ĐỨC</t>
  </si>
  <si>
    <t xml:space="preserve">Luxembourg</t>
  </si>
  <si>
    <t xml:space="preserve">Samoa</t>
  </si>
  <si>
    <t xml:space="preserve">Israel</t>
  </si>
  <si>
    <t xml:space="preserve">Malaysia</t>
  </si>
  <si>
    <t xml:space="preserve">Srilanca</t>
  </si>
  <si>
    <t xml:space="preserve">Brunei</t>
  </si>
  <si>
    <t xml:space="preserve">Hà Lan</t>
  </si>
  <si>
    <t xml:space="preserve">Philippines</t>
  </si>
  <si>
    <t xml:space="preserve">Australia</t>
  </si>
  <si>
    <t xml:space="preserve">Trung Quốc</t>
  </si>
  <si>
    <t xml:space="preserve">CH Seychelles</t>
  </si>
  <si>
    <t xml:space="preserve">Lào</t>
  </si>
  <si>
    <t xml:space="preserve">Pháp</t>
  </si>
  <si>
    <t xml:space="preserve">Ma Cao</t>
  </si>
  <si>
    <t xml:space="preserve">Italia</t>
  </si>
  <si>
    <t xml:space="preserve">Thụy Sỹ</t>
  </si>
  <si>
    <t xml:space="preserve">Đan Mạch</t>
  </si>
  <si>
    <t xml:space="preserve">TVQ ả rập thống nhất</t>
  </si>
  <si>
    <t xml:space="preserve">Hungary</t>
  </si>
  <si>
    <t xml:space="preserve">Ukraina</t>
  </si>
  <si>
    <t xml:space="preserve">Bỉ</t>
  </si>
  <si>
    <t xml:space="preserve">Ba Lan</t>
  </si>
  <si>
    <t xml:space="preserve">THU HÚT ĐẦU TƯ TRỰC TIẾP NƯỚC NGOÀI QUÝ I  NĂM 2015 THEO ĐỊA PHƯƠNG</t>
  </si>
  <si>
    <t xml:space="preserve">Địa phương</t>
  </si>
  <si>
    <t xml:space="preserve">TP Hồ Chí Minh</t>
  </si>
  <si>
    <t xml:space="preserve">Hải Phòng</t>
  </si>
  <si>
    <t xml:space="preserve">Bình Dương</t>
  </si>
  <si>
    <t xml:space="preserve">Đồng Nai</t>
  </si>
  <si>
    <t xml:space="preserve">Bắc Giang</t>
  </si>
  <si>
    <t xml:space="preserve">Hưng Yên</t>
  </si>
  <si>
    <t xml:space="preserve">Hà Nam</t>
  </si>
  <si>
    <t xml:space="preserve">Vĩnh Phúc</t>
  </si>
  <si>
    <t xml:space="preserve">Bắc Ninh</t>
  </si>
  <si>
    <t xml:space="preserve">Hà Nội</t>
  </si>
  <si>
    <t xml:space="preserve">Hải Dương</t>
  </si>
  <si>
    <t xml:space="preserve">Đà Nẵng</t>
  </si>
  <si>
    <t xml:space="preserve">Thanh Hóa</t>
  </si>
  <si>
    <t xml:space="preserve">Nghệ An</t>
  </si>
  <si>
    <t xml:space="preserve">An Giang</t>
  </si>
  <si>
    <t xml:space="preserve">Quảng Ninh</t>
  </si>
  <si>
    <t xml:space="preserve">Bình Định</t>
  </si>
  <si>
    <t xml:space="preserve">Tiền Giang</t>
  </si>
  <si>
    <t xml:space="preserve">Bà Rịa-Vũng Tàu</t>
  </si>
  <si>
    <t xml:space="preserve">Quảng Nam</t>
  </si>
  <si>
    <t xml:space="preserve">Thừa Thiên-Huế</t>
  </si>
  <si>
    <t xml:space="preserve">Long An</t>
  </si>
  <si>
    <t xml:space="preserve">Yên Bái</t>
  </si>
  <si>
    <t xml:space="preserve">Lâm Đồng</t>
  </si>
  <si>
    <t xml:space="preserve">Nam Định</t>
  </si>
  <si>
    <t xml:space="preserve">Phú Thọ</t>
  </si>
  <si>
    <t xml:space="preserve">Quảng Bình</t>
  </si>
  <si>
    <t xml:space="preserve">Ninh Bình</t>
  </si>
  <si>
    <t xml:space="preserve">Hà Nội, ngày 23 tháng 03 năm 2015</t>
  </si>
  <si>
    <t xml:space="preserve">ĐẦU TƯ TRỰC TIẾP NƯỚC NGOÀI TẠI VIỆT NAM THEO NGÀNH</t>
  </si>
  <si>
    <t xml:space="preserve">(Lũy kế các dự án còn hiệu lực đến ngày 20/03/2015)</t>
  </si>
  <si>
    <t xml:space="preserve">TT </t>
  </si>
  <si>
    <t xml:space="preserve"> Chuyên ngành </t>
  </si>
  <si>
    <t xml:space="preserve"> Số dự án </t>
  </si>
  <si>
    <t xml:space="preserve"> Tổng vốn đầu tư đăng ký (USD) </t>
  </si>
  <si>
    <t xml:space="preserve"> Vốn điều lệ (USD) </t>
  </si>
  <si>
    <t xml:space="preserve"> Tổng vốn đầu tư đăng ký
(Triệu USD) </t>
  </si>
  <si>
    <t xml:space="preserve"> Vốn điều lệ
(Triệu USD) </t>
  </si>
  <si>
    <t xml:space="preserve"> CN chế biến,chế tạo       </t>
  </si>
  <si>
    <t xml:space="preserve"> KD bất động sản           </t>
  </si>
  <si>
    <t xml:space="preserve"> Xây dựng                  </t>
  </si>
  <si>
    <t xml:space="preserve"> Dvụ lưu trú và ăn uống    </t>
  </si>
  <si>
    <t xml:space="preserve"> SX,pp điện,khí,nước,đ.hòa </t>
  </si>
  <si>
    <t xml:space="preserve"> Thông tin và truyền thông </t>
  </si>
  <si>
    <t xml:space="preserve"> Bán buôn,bán lẻ;sửa chữa  </t>
  </si>
  <si>
    <t xml:space="preserve"> Vận tải kho bãi           </t>
  </si>
  <si>
    <t xml:space="preserve"> Nông,lâm nghiệp;thủy sản  </t>
  </si>
  <si>
    <t xml:space="preserve"> Nghệ thuật và giải trí    </t>
  </si>
  <si>
    <t xml:space="preserve"> Khai khoáng               </t>
  </si>
  <si>
    <t xml:space="preserve"> HĐ chuyên môn, KHCN       </t>
  </si>
  <si>
    <t xml:space="preserve"> Y tế và trợ giúp XH       </t>
  </si>
  <si>
    <t xml:space="preserve"> Cấp nước;xử lý chất thải  </t>
  </si>
  <si>
    <t xml:space="preserve"> Tài chính,n.hàng,bảo hiểm </t>
  </si>
  <si>
    <t xml:space="preserve"> Giáo dục và đào tạo       </t>
  </si>
  <si>
    <t xml:space="preserve"> Dịch vụ khác              </t>
  </si>
  <si>
    <t xml:space="preserve"> Hành chính và dvụ hỗ trợ  </t>
  </si>
  <si>
    <t xml:space="preserve">ĐẦU TƯ TRỰC TIẾP NƯỚC NGOÀI TẠI VIỆT NAM THEO HÌNH THỨC</t>
  </si>
  <si>
    <t xml:space="preserve"> Hình thức đầu tư</t>
  </si>
  <si>
    <t xml:space="preserve"> Tổng vốn đầu tư đăng ký (USD)</t>
  </si>
  <si>
    <t xml:space="preserve"> Vốn điều lệ (USD)</t>
  </si>
  <si>
    <t xml:space="preserve"> 100% vốn nước ngoài  </t>
  </si>
  <si>
    <t xml:space="preserve"> Liên doanh           </t>
  </si>
  <si>
    <t xml:space="preserve"> HỢP ĐỒNG BOT,BT,BTO  </t>
  </si>
  <si>
    <t xml:space="preserve"> Hợp đồng hợp tác KD  </t>
  </si>
  <si>
    <t xml:space="preserve"> Công ty cổ phần      </t>
  </si>
  <si>
    <t xml:space="preserve"> Công ty mẹ con       </t>
  </si>
  <si>
    <t xml:space="preserve">ĐẦU TƯ TRỰC TIẾP NƯỚC NGOÀI TẠI VIỆT NAM THEO ĐỐI TÁC</t>
  </si>
  <si>
    <t xml:space="preserve"> Đối tác đầu tư </t>
  </si>
  <si>
    <t xml:space="preserve"> Hàn Quốc                       </t>
  </si>
  <si>
    <t xml:space="preserve"> Nhật Bản                       </t>
  </si>
  <si>
    <t xml:space="preserve"> Singapore                      </t>
  </si>
  <si>
    <t xml:space="preserve"> Đài Loan                       </t>
  </si>
  <si>
    <t xml:space="preserve"> BritishVirginIslands           </t>
  </si>
  <si>
    <t xml:space="preserve"> Hồng Kông                      </t>
  </si>
  <si>
    <t xml:space="preserve"> Hoa Kỳ                         </t>
  </si>
  <si>
    <t xml:space="preserve"> Malaysia                       </t>
  </si>
  <si>
    <t xml:space="preserve"> Trung Quốc                     </t>
  </si>
  <si>
    <t xml:space="preserve"> Thái Lan                       </t>
  </si>
  <si>
    <t xml:space="preserve"> Hà Lan                         </t>
  </si>
  <si>
    <t xml:space="preserve"> Cayman Islands                 </t>
  </si>
  <si>
    <t xml:space="preserve"> Canada                         </t>
  </si>
  <si>
    <t xml:space="preserve"> Samoa                          </t>
  </si>
  <si>
    <t xml:space="preserve"> Pháp                           </t>
  </si>
  <si>
    <t xml:space="preserve"> Vương quốc Anh                 </t>
  </si>
  <si>
    <t xml:space="preserve"> Liên bang Nga                  </t>
  </si>
  <si>
    <t xml:space="preserve"> Thụy Sỹ                        </t>
  </si>
  <si>
    <t xml:space="preserve"> Brunei                         </t>
  </si>
  <si>
    <t xml:space="preserve"> Luxembourg                     </t>
  </si>
  <si>
    <t xml:space="preserve"> Australia                      </t>
  </si>
  <si>
    <t xml:space="preserve"> CHLB ĐỨC                       </t>
  </si>
  <si>
    <t xml:space="preserve"> British West Indies            </t>
  </si>
  <si>
    <t xml:space="preserve"> Síp                            </t>
  </si>
  <si>
    <t xml:space="preserve"> Đan Mạch                       </t>
  </si>
  <si>
    <t xml:space="preserve"> Bỉ                             </t>
  </si>
  <si>
    <t xml:space="preserve"> Indonesia                      </t>
  </si>
  <si>
    <t xml:space="preserve"> Italia                         </t>
  </si>
  <si>
    <t xml:space="preserve"> Phần Lan                       </t>
  </si>
  <si>
    <t xml:space="preserve"> ấn Độ                          </t>
  </si>
  <si>
    <t xml:space="preserve"> Philippines                    </t>
  </si>
  <si>
    <t xml:space="preserve"> Mauritius                      </t>
  </si>
  <si>
    <t xml:space="preserve"> Slovakia                       </t>
  </si>
  <si>
    <t xml:space="preserve"> Bermuda                        </t>
  </si>
  <si>
    <t xml:space="preserve"> Cook Islands                   </t>
  </si>
  <si>
    <t xml:space="preserve"> Ba Lan                         </t>
  </si>
  <si>
    <t xml:space="preserve"> TVQ ả rập thống nhất           </t>
  </si>
  <si>
    <t xml:space="preserve"> Na Uy                          </t>
  </si>
  <si>
    <t xml:space="preserve"> Channel Islands                </t>
  </si>
  <si>
    <t xml:space="preserve"> Bahamas                        </t>
  </si>
  <si>
    <t xml:space="preserve"> Aó                             </t>
  </si>
  <si>
    <t xml:space="preserve"> Cộng hòa Séc                   </t>
  </si>
  <si>
    <t xml:space="preserve"> New Zealand                    </t>
  </si>
  <si>
    <t xml:space="preserve"> Belize                         </t>
  </si>
  <si>
    <t xml:space="preserve"> CH Seychelles                  </t>
  </si>
  <si>
    <t xml:space="preserve"> Thổ Nhĩ Kỳ                     </t>
  </si>
  <si>
    <t xml:space="preserve"> Isle of Man                    </t>
  </si>
  <si>
    <t xml:space="preserve"> Thụy Điển                      </t>
  </si>
  <si>
    <t xml:space="preserve"> Lào                            </t>
  </si>
  <si>
    <t xml:space="preserve"> Barbados                       </t>
  </si>
  <si>
    <t xml:space="preserve"> Campuchia                      </t>
  </si>
  <si>
    <t xml:space="preserve"> Panama                         </t>
  </si>
  <si>
    <t xml:space="preserve"> Hungary                        </t>
  </si>
  <si>
    <t xml:space="preserve"> Ma Cao                         </t>
  </si>
  <si>
    <t xml:space="preserve"> Saint Kitts &amp; Nevis            </t>
  </si>
  <si>
    <t xml:space="preserve"> Israel                         </t>
  </si>
  <si>
    <t xml:space="preserve"> Tây Ban Nha                    </t>
  </si>
  <si>
    <t xml:space="preserve"> Liechtenstein                  </t>
  </si>
  <si>
    <t xml:space="preserve"> Bungary                        </t>
  </si>
  <si>
    <t xml:space="preserve"> Ukraina                        </t>
  </si>
  <si>
    <t xml:space="preserve"> Irắc                           </t>
  </si>
  <si>
    <t xml:space="preserve"> Ecuador                        </t>
  </si>
  <si>
    <t xml:space="preserve"> Srilanca                       </t>
  </si>
  <si>
    <t xml:space="preserve"> Costa Rica                     </t>
  </si>
  <si>
    <t xml:space="preserve"> Saint Vincent                  </t>
  </si>
  <si>
    <t xml:space="preserve"> Dominica                       </t>
  </si>
  <si>
    <t xml:space="preserve"> Oman                           </t>
  </si>
  <si>
    <t xml:space="preserve"> St Vincent &amp; The Grenadines    </t>
  </si>
  <si>
    <t xml:space="preserve"> Ireland                        </t>
  </si>
  <si>
    <t xml:space="preserve"> Cu Ba                          </t>
  </si>
  <si>
    <t xml:space="preserve"> Island of Nevis                </t>
  </si>
  <si>
    <t xml:space="preserve"> Slovenia                       </t>
  </si>
  <si>
    <t xml:space="preserve"> Turks &amp; Caicos Islands         </t>
  </si>
  <si>
    <t xml:space="preserve"> Quốc đảo Marshall              </t>
  </si>
  <si>
    <t xml:space="preserve"> Brazil                         </t>
  </si>
  <si>
    <t xml:space="preserve"> Nigeria                        </t>
  </si>
  <si>
    <t xml:space="preserve"> Rumani                         </t>
  </si>
  <si>
    <t xml:space="preserve"> Guatemala                      </t>
  </si>
  <si>
    <t xml:space="preserve"> Pakistan                       </t>
  </si>
  <si>
    <t xml:space="preserve"> Secbia                         </t>
  </si>
  <si>
    <t xml:space="preserve"> CHDCND TRIỀU TIÊN              </t>
  </si>
  <si>
    <t xml:space="preserve"> Guinea Bissau                  </t>
  </si>
  <si>
    <t xml:space="preserve"> Syria                          </t>
  </si>
  <si>
    <t xml:space="preserve"> Cộng hòa Kyrgyz                </t>
  </si>
  <si>
    <t xml:space="preserve"> Ma rốc                         </t>
  </si>
  <si>
    <t xml:space="preserve"> Maurice                        </t>
  </si>
  <si>
    <t xml:space="preserve"> Libăng                         </t>
  </si>
  <si>
    <t xml:space="preserve"> Bangladesh                     </t>
  </si>
  <si>
    <t xml:space="preserve"> Guam                           </t>
  </si>
  <si>
    <t xml:space="preserve"> Jordan                         </t>
  </si>
  <si>
    <t xml:space="preserve"> Ai Cập                         </t>
  </si>
  <si>
    <t xml:space="preserve"> Cô Oét                         </t>
  </si>
  <si>
    <t xml:space="preserve"> Achentina                      </t>
  </si>
  <si>
    <t xml:space="preserve"> Estonia                        </t>
  </si>
  <si>
    <t xml:space="preserve"> Maldives                       </t>
  </si>
  <si>
    <t xml:space="preserve"> Nam Phi                        </t>
  </si>
  <si>
    <t xml:space="preserve"> Uruguay                        </t>
  </si>
  <si>
    <t xml:space="preserve"> Malta                          </t>
  </si>
  <si>
    <t xml:space="preserve"> Mexico                         </t>
  </si>
  <si>
    <t xml:space="preserve"> Sierra Leone                   </t>
  </si>
  <si>
    <t xml:space="preserve"> Iran                           </t>
  </si>
  <si>
    <t xml:space="preserve">ĐẦU TƯ TRỰC TIẾP NƯỚC NGOÀI TẠI VIỆT NAM THEO ĐỊA PHƯƠNG</t>
  </si>
  <si>
    <t xml:space="preserve"> Địa phương </t>
  </si>
  <si>
    <t xml:space="preserve"> TP Hồ Chí Minh  </t>
  </si>
  <si>
    <t xml:space="preserve"> Bà Rịa-Vũng Tàu </t>
  </si>
  <si>
    <t xml:space="preserve"> Hà Nội          </t>
  </si>
  <si>
    <t xml:space="preserve"> Đồng Nai        </t>
  </si>
  <si>
    <t xml:space="preserve"> Bình Dương      </t>
  </si>
  <si>
    <t xml:space="preserve"> Hải Phòng       </t>
  </si>
  <si>
    <t xml:space="preserve"> Hà Tĩnh         </t>
  </si>
  <si>
    <t xml:space="preserve"> Thanh Hóa       </t>
  </si>
  <si>
    <t xml:space="preserve"> Bắc Ninh        </t>
  </si>
  <si>
    <t xml:space="preserve"> Thái Nguyên     </t>
  </si>
  <si>
    <t xml:space="preserve"> Hải Dương       </t>
  </si>
  <si>
    <t xml:space="preserve"> Quảng Ninh      </t>
  </si>
  <si>
    <t xml:space="preserve"> Quảng Nam       </t>
  </si>
  <si>
    <t xml:space="preserve"> Phú Yên         </t>
  </si>
  <si>
    <t xml:space="preserve"> Long An         </t>
  </si>
  <si>
    <t xml:space="preserve"> Quảng Ngãi      </t>
  </si>
  <si>
    <t xml:space="preserve"> Đà Nẵng         </t>
  </si>
  <si>
    <t xml:space="preserve"> Bình Thuận      </t>
  </si>
  <si>
    <t xml:space="preserve"> Vĩnh Phúc       </t>
  </si>
  <si>
    <t xml:space="preserve"> Hưng Yên        </t>
  </si>
  <si>
    <t xml:space="preserve"> Kiên Giang      </t>
  </si>
  <si>
    <t xml:space="preserve"> Dầu khí         </t>
  </si>
  <si>
    <t xml:space="preserve"> Tây Ninh        </t>
  </si>
  <si>
    <t xml:space="preserve"> Thừa Thiên-Huế  </t>
  </si>
  <si>
    <t xml:space="preserve"> Khánh Hòa       </t>
  </si>
  <si>
    <t xml:space="preserve"> Bắc Giang       </t>
  </si>
  <si>
    <t xml:space="preserve"> Bình Định       </t>
  </si>
  <si>
    <t xml:space="preserve"> Nghệ An         </t>
  </si>
  <si>
    <t xml:space="preserve"> Tiền Giang      </t>
  </si>
  <si>
    <t xml:space="preserve"> Ninh Bình       </t>
  </si>
  <si>
    <t xml:space="preserve"> Hà Nam          </t>
  </si>
  <si>
    <t xml:space="preserve"> Bình Phước      </t>
  </si>
  <si>
    <t xml:space="preserve"> Ninh Thuận      </t>
  </si>
  <si>
    <t xml:space="preserve"> Lào Cai         </t>
  </si>
  <si>
    <t xml:space="preserve"> Cần Thơ         </t>
  </si>
  <si>
    <t xml:space="preserve"> Cà Mau          </t>
  </si>
  <si>
    <t xml:space="preserve"> Hậu Giang       </t>
  </si>
  <si>
    <t xml:space="preserve"> Phú Thọ         </t>
  </si>
  <si>
    <t xml:space="preserve"> Lâm Đồng        </t>
  </si>
  <si>
    <t xml:space="preserve"> Hòa Bình        </t>
  </si>
  <si>
    <t xml:space="preserve"> Nam Định        </t>
  </si>
  <si>
    <t xml:space="preserve"> Bến Tre         </t>
  </si>
  <si>
    <t xml:space="preserve"> Thái Bình       </t>
  </si>
  <si>
    <t xml:space="preserve"> An Giang        </t>
  </si>
  <si>
    <t xml:space="preserve"> Sơn La          </t>
  </si>
  <si>
    <t xml:space="preserve"> Trà Vinh        </t>
  </si>
  <si>
    <t xml:space="preserve"> Lạng Sơn        </t>
  </si>
  <si>
    <t xml:space="preserve"> Đắc Lắc         </t>
  </si>
  <si>
    <t xml:space="preserve"> Yên Bái         </t>
  </si>
  <si>
    <t xml:space="preserve"> Vĩnh Long       </t>
  </si>
  <si>
    <t xml:space="preserve"> Tuyên Quang     </t>
  </si>
  <si>
    <t xml:space="preserve"> Sóc Trăng       </t>
  </si>
  <si>
    <t xml:space="preserve"> Quảng Bình      </t>
  </si>
  <si>
    <t xml:space="preserve"> Bạc Liêu        </t>
  </si>
  <si>
    <t xml:space="preserve"> Đồng Tháp       </t>
  </si>
  <si>
    <t xml:space="preserve"> Quảng Trị       </t>
  </si>
  <si>
    <t xml:space="preserve"> Gia Lai         </t>
  </si>
  <si>
    <t xml:space="preserve"> Kon Tum         </t>
  </si>
  <si>
    <t xml:space="preserve"> Cao Bằng        </t>
  </si>
  <si>
    <t xml:space="preserve"> Đắc Nông        </t>
  </si>
  <si>
    <t xml:space="preserve"> Bắc Cạn         </t>
  </si>
  <si>
    <t xml:space="preserve"> Hà Giang        </t>
  </si>
  <si>
    <t xml:space="preserve"> Lai Châu        </t>
  </si>
  <si>
    <t xml:space="preserve">**Our Values and Paths**</t>
  </si>
  <si>
    <t xml:space="preserve">**Set Our Values and Paths**</t>
  </si>
  <si>
    <t xml:space="preserve">Data 2011 ngay 8.3.xls</t>
  </si>
  <si>
    <t xml:space="preserve">Book1</t>
  </si>
  <si>
    <t xml:space="preserve">C:\Documents and Settings\Admin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;[RED]\-#,##0.0"/>
    <numFmt numFmtId="166" formatCode="#.##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00"/>
    <numFmt numFmtId="172" formatCode="_-* #,##0.00\ _₫_-;\-* #,##0.00\ _₫_-;_-* \-??\ _₫_-;_-@_-"/>
    <numFmt numFmtId="173" formatCode="_(* #,##0.00_);_(* \(#,##0.00\);_(* \-??_);_(@_)"/>
    <numFmt numFmtId="174" formatCode="#,##0"/>
    <numFmt numFmtId="175" formatCode="\$#,##0\ ;&quot;($&quot;#,##0\)"/>
    <numFmt numFmtId="176" formatCode="0.00"/>
    <numFmt numFmtId="177" formatCode="_-\£* #,##0_-;&quot;-£&quot;* #,##0_-;_-\£* \-_-;_-@_-"/>
    <numFmt numFmtId="178" formatCode="0.00_)"/>
    <numFmt numFmtId="179" formatCode="0.00E+00;\许"/>
    <numFmt numFmtId="180" formatCode="0.00E+00;\趰"/>
    <numFmt numFmtId="181" formatCode="0E+00;\趰"/>
    <numFmt numFmtId="182" formatCode="0.0E+00;\趰"/>
    <numFmt numFmtId="183" formatCode="[$-409]#,##0_);\(#,##0\)"/>
    <numFmt numFmtId="184" formatCode="_-* #,##0.00_-;\-* #,##0.00_-;_-* \-??_-;_-@_-"/>
    <numFmt numFmtId="185" formatCode="_-\$* #,##0_-;&quot;-$&quot;* #,##0_-;_-\$* \-_-;_-@_-"/>
    <numFmt numFmtId="186" formatCode="#,##0&quot; F&quot;;[RED]\-#,##0&quot; F&quot;"/>
    <numFmt numFmtId="187" formatCode="_-\$* #,##0.00_-;&quot;-$&quot;* #,##0.00_-;_-\$* \-??_-;_-@_-"/>
    <numFmt numFmtId="188" formatCode="\\#,##0;[RED]&quot;\\-&quot;#,##0"/>
    <numFmt numFmtId="189" formatCode="\\#,##0.00;[RED]&quot;\\\\\\-&quot;#,##0.00"/>
    <numFmt numFmtId="190" formatCode="\\#,##0.00;[RED]&quot;\-&quot;#,##0.00"/>
    <numFmt numFmtId="191" formatCode="\\#,##0;[RED]&quot;\-&quot;#,##0"/>
    <numFmt numFmtId="192" formatCode="#,##0.0"/>
    <numFmt numFmtId="193" formatCode="0.0%"/>
    <numFmt numFmtId="194" formatCode="@"/>
    <numFmt numFmtId="195" formatCode="#,##0.00"/>
    <numFmt numFmtId="196" formatCode="_(* #,##0_);_(* \(#,##0\);_(* \-??_);_(@_)"/>
    <numFmt numFmtId="197" formatCode="0"/>
    <numFmt numFmtId="198" formatCode="#,##0.000000000"/>
    <numFmt numFmtId="199" formatCode="#\,#00%"/>
    <numFmt numFmtId="200" formatCode="#,#00%"/>
    <numFmt numFmtId="201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0"/>
      <name val=".VnTime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±¼¸²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2"/>
      <name val=".VnTime"/>
      <family val="2"/>
    </font>
    <font>
      <sz val="12"/>
      <name val="Times New Roman"/>
      <family val="1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"/>
      <family val="2"/>
      <charset val="163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Arial"/>
      <family val="2"/>
      <charset val="163"/>
    </font>
    <font>
      <sz val="11"/>
      <color rgb="FF000000"/>
      <name val="Arial"/>
      <family val="2"/>
      <charset val="163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i val="true"/>
      <sz val="8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Calibri"/>
      <family val="2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0" fillId="0" borderId="4" applyFont="true" applyBorder="true" applyAlignment="false" applyProtection="false"/>
    <xf numFmtId="164" fontId="22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29" fillId="0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3" borderId="7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1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7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5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8" fillId="0" borderId="0" xfId="1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4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9" fillId="3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9" fillId="3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3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3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3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3" borderId="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3" borderId="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0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3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3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3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9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9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39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3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_Book1" xfId="33"/>
    <cellStyle name="AeE­ [0]_INQUIRY ¿μ¾÷AßAø " xfId="34"/>
    <cellStyle name="AeE­_INQUIRY ¿μ¾÷AßAø " xfId="35"/>
    <cellStyle name="AÞ¸¶ [0]_INQUIRY ¿?¾÷AßAø " xfId="36"/>
    <cellStyle name="AÞ¸¶_INQUIRY ¿?¾÷AßAø " xfId="37"/>
    <cellStyle name="C?AØ_¿?¾÷CoE² " xfId="38"/>
    <cellStyle name="Calc Currency (0)" xfId="39"/>
    <cellStyle name="Calc Currency (0) 2" xfId="40"/>
    <cellStyle name="Calc Currency (0) 3" xfId="41"/>
    <cellStyle name="Comma 2" xfId="42"/>
    <cellStyle name="Comma 2 2" xfId="43"/>
    <cellStyle name="Comma 2 2 2" xfId="44"/>
    <cellStyle name="Comma 2 2 3" xfId="45"/>
    <cellStyle name="Comma 2 2 4" xfId="46"/>
    <cellStyle name="Comma 2 3" xfId="47"/>
    <cellStyle name="Comma 2 4" xfId="48"/>
    <cellStyle name="Comma 2 5" xfId="49"/>
    <cellStyle name="Comma 3" xfId="50"/>
    <cellStyle name="Comma 3 2" xfId="51"/>
    <cellStyle name="Comma 3 3" xfId="52"/>
    <cellStyle name="Comma 3 4" xfId="53"/>
    <cellStyle name="Comma 4" xfId="54"/>
    <cellStyle name="Comma0" xfId="55"/>
    <cellStyle name="Currency0" xfId="56"/>
    <cellStyle name="C￥AØ_Sheet1_¿μ¾÷CoE² " xfId="57"/>
    <cellStyle name="C￥AØ_¿μ¾÷CoE² " xfId="58"/>
    <cellStyle name="Date" xfId="59"/>
    <cellStyle name="Fixed" xfId="60"/>
    <cellStyle name="Header1" xfId="61"/>
    <cellStyle name="Header2" xfId="62"/>
    <cellStyle name="Heading 1 2" xfId="63"/>
    <cellStyle name="Heading 1 3" xfId="64"/>
    <cellStyle name="Heading 1 4" xfId="65"/>
    <cellStyle name="Heading 1 5" xfId="66"/>
    <cellStyle name="Heading 1 6" xfId="67"/>
    <cellStyle name="Heading 1 7" xfId="68"/>
    <cellStyle name="Heading 1 8" xfId="69"/>
    <cellStyle name="Heading 1 9" xfId="70"/>
    <cellStyle name="Heading 2 2" xfId="71"/>
    <cellStyle name="Heading 2 3" xfId="72"/>
    <cellStyle name="Heading 2 4" xfId="73"/>
    <cellStyle name="Heading 2 5" xfId="74"/>
    <cellStyle name="Heading 2 6" xfId="75"/>
    <cellStyle name="Heading 2 7" xfId="76"/>
    <cellStyle name="Heading 2 8" xfId="77"/>
    <cellStyle name="Heading 2 9" xfId="78"/>
    <cellStyle name="Ledger 17 x 11 in" xfId="79"/>
    <cellStyle name="moi" xfId="80"/>
    <cellStyle name="moi 2" xfId="81"/>
    <cellStyle name="moi 3" xfId="82"/>
    <cellStyle name="n" xfId="83"/>
    <cellStyle name="Normal - Style1" xfId="84"/>
    <cellStyle name="Normal 10" xfId="85"/>
    <cellStyle name="Normal 11" xfId="86"/>
    <cellStyle name="Normal 12" xfId="87"/>
    <cellStyle name="Normal 13" xfId="88"/>
    <cellStyle name="Normal 14" xfId="89"/>
    <cellStyle name="Normal 15" xfId="90"/>
    <cellStyle name="Normal 16" xfId="91"/>
    <cellStyle name="Normal 17" xfId="92"/>
    <cellStyle name="Normal 18" xfId="93"/>
    <cellStyle name="Normal 19" xfId="94"/>
    <cellStyle name="Normal 2" xfId="95"/>
    <cellStyle name="Normal 2 2" xfId="96"/>
    <cellStyle name="Normal 2 2 2" xfId="97"/>
    <cellStyle name="Normal 2 2 3" xfId="98"/>
    <cellStyle name="Normal 2 2 4" xfId="99"/>
    <cellStyle name="Normal 2 3" xfId="100"/>
    <cellStyle name="Normal 2 4" xfId="101"/>
    <cellStyle name="Normal 2 5" xfId="102"/>
    <cellStyle name="Normal 2 6" xfId="103"/>
    <cellStyle name="Normal 2 7" xfId="104"/>
    <cellStyle name="Normal 20" xfId="105"/>
    <cellStyle name="Normal 21" xfId="106"/>
    <cellStyle name="Normal 22" xfId="107"/>
    <cellStyle name="Normal 23" xfId="108"/>
    <cellStyle name="Normal 3" xfId="109"/>
    <cellStyle name="Normal 3 2" xfId="110"/>
    <cellStyle name="Normal 3 3" xfId="111"/>
    <cellStyle name="Normal 3 4" xfId="112"/>
    <cellStyle name="Normal 3 5" xfId="113"/>
    <cellStyle name="Normal 3_Book1" xfId="114"/>
    <cellStyle name="Normal 4" xfId="115"/>
    <cellStyle name="Normal 4 2" xfId="116"/>
    <cellStyle name="Normal 4 3" xfId="117"/>
    <cellStyle name="Normal 4 4" xfId="118"/>
    <cellStyle name="Normal 4 5" xfId="119"/>
    <cellStyle name="Normal 5" xfId="120"/>
    <cellStyle name="Normal 5 2" xfId="121"/>
    <cellStyle name="Normal 5 3" xfId="122"/>
    <cellStyle name="Normal 5 4" xfId="123"/>
    <cellStyle name="Normal 5 5" xfId="124"/>
    <cellStyle name="Normal 6" xfId="125"/>
    <cellStyle name="Normal 7" xfId="126"/>
    <cellStyle name="Normal 8" xfId="127"/>
    <cellStyle name="Normal 9" xfId="128"/>
    <cellStyle name="Normal1" xfId="129"/>
    <cellStyle name="Normal1 2" xfId="130"/>
    <cellStyle name="Normal1 3" xfId="131"/>
    <cellStyle name="Percent 2" xfId="132"/>
    <cellStyle name="Percent 2 2" xfId="133"/>
    <cellStyle name="Percent 3" xfId="134"/>
    <cellStyle name="Percent 4" xfId="135"/>
    <cellStyle name="Percent 5" xfId="136"/>
    <cellStyle name="Percent 6" xfId="137"/>
    <cellStyle name="Style 1" xfId="138"/>
    <cellStyle name="Total 2" xfId="139"/>
    <cellStyle name="Total 3" xfId="140"/>
    <cellStyle name="Total 4" xfId="141"/>
    <cellStyle name="Total 5" xfId="142"/>
    <cellStyle name="Total 6" xfId="143"/>
    <cellStyle name="Total 7" xfId="144"/>
    <cellStyle name="Total 8" xfId="145"/>
    <cellStyle name="Total 9" xfId="146"/>
    <cellStyle name="xuan" xfId="147"/>
    <cellStyle name="ÄÞ¸¶ [0]_S" xfId="148"/>
    <cellStyle name="ÄÞ¸¶_S" xfId="149"/>
    <cellStyle name="ÅëÈ­ [0]_S" xfId="150"/>
    <cellStyle name="ÅëÈ­_S" xfId="151"/>
    <cellStyle name="Ç¥ÁØ_S" xfId="152"/>
    <cellStyle name="一般_00Q3902REV.1" xfId="153"/>
    <cellStyle name="千分位[0]_00Q3902REV.1" xfId="154"/>
    <cellStyle name="千分位_00Q3902REV.1" xfId="155"/>
    <cellStyle name="貨幣 [0]_00Q3902REV.1" xfId="156"/>
    <cellStyle name="貨幣[0]_BRE" xfId="157"/>
    <cellStyle name="貨幣_00Q3902REV.1" xfId="158"/>
    <cellStyle name="똿뗦먛귟 [0.00]_PRODUCT DETAIL Q1" xfId="159"/>
    <cellStyle name="똿뗦먛귟_PRODUCT DETAIL Q1" xfId="160"/>
    <cellStyle name="믅됞 [0.00]_PRODUCT DETAIL Q1" xfId="161"/>
    <cellStyle name="믅됞_PRODUCT DETAIL Q1" xfId="162"/>
    <cellStyle name="백분율_95" xfId="163"/>
    <cellStyle name="뷭?_BOOKSHIP" xfId="164"/>
    <cellStyle name="콤마 [0]_1202" xfId="165"/>
    <cellStyle name="콤마_1202" xfId="166"/>
    <cellStyle name="통화 [0]_1202" xfId="167"/>
    <cellStyle name="통화_1202" xfId="168"/>
    <cellStyle name="표준_(정보부문)월별인원계획" xfId="169"/>
    <cellStyle name=" [0.00]_ Att. 1- Cover" xfId="170"/>
    <cellStyle name="_ Att. 1- Cover" xfId="171"/>
    <cellStyle name="?_ Att. 1- Cover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ốn đăng ký 7 tháng 2010</a:t>
            </a:r>
          </a:p>
        </c:rich>
      </c:tx>
      <c:layout>
        <c:manualLayout>
          <c:xMode val="edge"/>
          <c:yMode val="edge"/>
          <c:x val="0.186343811099413"/>
          <c:y val="0.077751196172248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2445480523387"/>
          <c:y val="0.2"/>
          <c:w val="0.966761919085577"/>
          <c:h val="0.7818181818181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4]LKe12-2011'!$F$761:$F$764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[74]LKe12-2011'!$G$761:$G$764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0409169336948484"/>
          <c:w val="1"/>
          <c:h val="0.93583107386410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\,#00%" sourceLinked="1"/>
            <c:dLbl>
              <c:idx val="0"/>
              <c:numFmt formatCode="#\,#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4]LKe12-2011'!$R$7:$R$24</c:f>
              <c:strCache>
                <c:ptCount val="18"/>
                <c:pt idx="0">
                  <c:v> CN chế biến,chế tạo       </c:v>
                </c:pt>
                <c:pt idx="1">
                  <c:v> KD bất động sản           </c:v>
                </c:pt>
                <c:pt idx="2">
                  <c:v> Dvụ lưu trú và ăn uống    </c:v>
                </c:pt>
                <c:pt idx="3">
                  <c:v> Xây dựng                  </c:v>
                </c:pt>
                <c:pt idx="4">
                  <c:v> SX,pp điện,khí,nước,đ.hòa </c:v>
                </c:pt>
                <c:pt idx="5">
                  <c:v/>
                </c:pt>
                <c:pt idx="6">
                  <c:v> Nghệ thuật và giải trí    </c:v>
                </c:pt>
                <c:pt idx="7">
                  <c:v> Nông,lâm nghiệp;thủy sản  </c:v>
                </c:pt>
                <c:pt idx="8">
                  <c:v> Vận tải kho bãi           </c:v>
                </c:pt>
                <c:pt idx="9">
                  <c:v> Khai khoáng               </c:v>
                </c:pt>
                <c:pt idx="10">
                  <c:v> Cấp nước;xử lý chất thải  </c:v>
                </c:pt>
                <c:pt idx="11">
                  <c:v> Bán buôn,bán lẻ;sửa chữa  </c:v>
                </c:pt>
                <c:pt idx="12">
                  <c:v> Tài chính,n.hàng,bảo hiểm </c:v>
                </c:pt>
                <c:pt idx="13">
                  <c:v> Y tế và trợ giúp XH       </c:v>
                </c:pt>
                <c:pt idx="14">
                  <c:v> HĐ chuyên môn, KHCN       </c:v>
                </c:pt>
                <c:pt idx="15">
                  <c:v> Dịch vụ khác              </c:v>
                </c:pt>
                <c:pt idx="16">
                  <c:v> Giáo dục và đào tạo       </c:v>
                </c:pt>
                <c:pt idx="17">
                  <c:v> Hành chính và dvụ hỗ trợ  </c:v>
                </c:pt>
              </c:strCache>
            </c:strRef>
          </c:cat>
          <c:val>
            <c:numRef>
              <c:f>'[74]LKe12-2011'!$U$7:$U$24</c:f>
              <c:numCache>
                <c:formatCode>General</c:formatCode>
                <c:ptCount val="18"/>
                <c:pt idx="0">
                  <c:v>0.47556921185881</c:v>
                </c:pt>
                <c:pt idx="1">
                  <c:v>0.241893705468514</c:v>
                </c:pt>
                <c:pt idx="2">
                  <c:v>0.0528598204150803</c:v>
                </c:pt>
                <c:pt idx="3">
                  <c:v>0.0518594908136925</c:v>
                </c:pt>
                <c:pt idx="4">
                  <c:v>0.0371292643660562</c:v>
                </c:pt>
                <c:pt idx="5">
                  <c:v>0.0286795012733798</c:v>
                </c:pt>
                <c:pt idx="6">
                  <c:v>0.0180962105280427</c:v>
                </c:pt>
                <c:pt idx="7">
                  <c:v>0.0163978263880876</c:v>
                </c:pt>
                <c:pt idx="8">
                  <c:v>0.0163592761740015</c:v>
                </c:pt>
                <c:pt idx="9">
                  <c:v>0.0151470971340708</c:v>
                </c:pt>
                <c:pt idx="10">
                  <c:v>0.0120649851960956</c:v>
                </c:pt>
                <c:pt idx="11">
                  <c:v>0.0106447389960295</c:v>
                </c:pt>
                <c:pt idx="12">
                  <c:v>0.00663832463222197</c:v>
                </c:pt>
                <c:pt idx="13">
                  <c:v>0.00543495316352142</c:v>
                </c:pt>
                <c:pt idx="14">
                  <c:v>0.00490304970528815</c:v>
                </c:pt>
                <c:pt idx="15">
                  <c:v>0.00357386413386536</c:v>
                </c:pt>
                <c:pt idx="16">
                  <c:v>0.00180441706504344</c:v>
                </c:pt>
                <c:pt idx="17">
                  <c:v>0.000944262688199527</c:v>
                </c:pt>
              </c:numCache>
            </c:numRef>
          </c:val>
        </c:ser>
        <c:gapWidth val="75"/>
        <c:shape val="cylinder"/>
        <c:axId val="31739260"/>
        <c:axId val="81102515"/>
        <c:axId val="0"/>
      </c:bar3DChart>
      <c:catAx>
        <c:axId val="317392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02515"/>
        <c:crossesAt val="0"/>
        <c:auto val="1"/>
        <c:lblAlgn val="ctr"/>
        <c:lblOffset val="100"/>
        <c:noMultiLvlLbl val="0"/>
      </c:catAx>
      <c:valAx>
        <c:axId val="8110251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9260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20352486721391"/>
          <c:w val="1"/>
          <c:h val="0.7858522452921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#\,#00%" sourceLinked="1"/>
            <c:dLbl>
              <c:idx val="0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4]LKe12-2011'!$R$45:$R$55</c:f>
              <c:strCache>
                <c:ptCount val="11"/>
                <c:pt idx="0">
                  <c:v> Nhật Bản                       </c:v>
                </c:pt>
                <c:pt idx="1">
                  <c:v> Hàn Quốc                       </c:v>
                </c:pt>
                <c:pt idx="2">
                  <c:v> Đài Loan                       </c:v>
                </c:pt>
                <c:pt idx="3">
                  <c:v> Singapore                      </c:v>
                </c:pt>
                <c:pt idx="4">
                  <c:v> BritishVirginIslands           </c:v>
                </c:pt>
                <c:pt idx="5">
                  <c:v> Hồng Kông                      </c:v>
                </c:pt>
                <c:pt idx="6">
                  <c:v> Malaysia                       </c:v>
                </c:pt>
                <c:pt idx="7">
                  <c:v> Hoa Kỳ                         </c:v>
                </c:pt>
                <c:pt idx="8">
                  <c:v> Cayman Islands                 </c:v>
                </c:pt>
                <c:pt idx="9">
                  <c:v> Thái Lan                       </c:v>
                </c:pt>
                <c:pt idx="10">
                  <c:v> Các đối tác khác</c:v>
                </c:pt>
              </c:strCache>
            </c:strRef>
          </c:cat>
          <c:val>
            <c:numRef>
              <c:f>'[74]LKe12-2011'!$T$45:$T$55</c:f>
              <c:numCache>
                <c:formatCode>General</c:formatCode>
                <c:ptCount val="11"/>
                <c:pt idx="0">
                  <c:v>24381.699605</c:v>
                </c:pt>
                <c:pt idx="1">
                  <c:v>23695.979527</c:v>
                </c:pt>
                <c:pt idx="2">
                  <c:v>23638.541055</c:v>
                </c:pt>
                <c:pt idx="3">
                  <c:v>22960.160046</c:v>
                </c:pt>
                <c:pt idx="4">
                  <c:v>15456.014586</c:v>
                </c:pt>
                <c:pt idx="5">
                  <c:v>11311.108293</c:v>
                </c:pt>
                <c:pt idx="6">
                  <c:v>11074.729303</c:v>
                </c:pt>
                <c:pt idx="7">
                  <c:v>10431.610063</c:v>
                </c:pt>
                <c:pt idx="8">
                  <c:v>7501.825912</c:v>
                </c:pt>
                <c:pt idx="9">
                  <c:v>5853.270917</c:v>
                </c:pt>
                <c:pt idx="10">
                  <c:v>42774.00699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382780971016266"/>
          <c:w val="1"/>
          <c:h val="0.9617219028983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#\,#00%" sourceLinked="1"/>
            <c:dLbl>
              <c:idx val="0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4]LKe12-2011'!$R$7:$R$12,'[74]LKe12-2011'!$R$26</c:f>
              <c:strCache>
                <c:ptCount val="7"/>
                <c:pt idx="0">
                  <c:v> CN chế biến,chế tạo       </c:v>
                </c:pt>
                <c:pt idx="1">
                  <c:v> KD bất động sản           </c:v>
                </c:pt>
                <c:pt idx="2">
                  <c:v> Dvụ lưu trú và ăn uống    </c:v>
                </c:pt>
                <c:pt idx="3">
                  <c:v> Xây dựng                  </c:v>
                </c:pt>
                <c:pt idx="4">
                  <c:v> SX,pp điện,khí,nước,đ.hòa </c:v>
                </c:pt>
                <c:pt idx="5">
                  <c:v/>
                </c:pt>
                <c:pt idx="6">
                  <c:v> Các ngành khác</c:v>
                </c:pt>
              </c:strCache>
            </c:strRef>
          </c:cat>
          <c:val>
            <c:numRef>
              <c:f>'[74]LKe12-2011'!$T$7:$T$12,'[74]LKe12-2011'!$T$26</c:f>
              <c:numCache>
                <c:formatCode>General</c:formatCode>
                <c:ptCount val="7"/>
                <c:pt idx="0">
                  <c:v>94675.817591</c:v>
                </c:pt>
                <c:pt idx="1">
                  <c:v>48155.944002</c:v>
                </c:pt>
                <c:pt idx="2">
                  <c:v>10523.27735</c:v>
                </c:pt>
                <c:pt idx="3">
                  <c:v>10324.132787</c:v>
                </c:pt>
                <c:pt idx="4">
                  <c:v>7391.654827</c:v>
                </c:pt>
                <c:pt idx="6">
                  <c:v>28008.11974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0409169336948484"/>
          <c:w val="1"/>
          <c:h val="0.93583107386410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\,#00%" sourceLinked="1"/>
            <c:dLbl>
              <c:idx val="0"/>
              <c:numFmt formatCode="#\,#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6]LKe9-2011'!$R$7:$R$24</c:f>
              <c:strCache>
                <c:ptCount val="18"/>
                <c:pt idx="0">
                  <c:v> CN chế biến,chế tạo       </c:v>
                </c:pt>
                <c:pt idx="1">
                  <c:v> KD bat động sản           </c:v>
                </c:pt>
                <c:pt idx="2">
                  <c:v> Xây dựng                  </c:v>
                </c:pt>
                <c:pt idx="3">
                  <c:v> Dv? lưu trú và ăn uống    </c:v>
                </c:pt>
                <c:pt idx="4">
                  <c:v> SX,pp điện,khí,nước,đ.hòa </c:v>
                </c:pt>
                <c:pt idx="5">
                  <c:v/>
                </c:pt>
                <c:pt idx="6">
                  <c:v> Nghệ thuật và giải trí    </c:v>
                </c:pt>
                <c:pt idx="7">
                  <c:v> Vận tải kho bui           </c:v>
                </c:pt>
                <c:pt idx="8">
                  <c:v> Nông,lâm nghiệp;thủy sản  </c:v>
                </c:pt>
                <c:pt idx="9">
                  <c:v> Khai khoáng               </c:v>
                </c:pt>
                <c:pt idx="10">
                  <c:v> Bán buôn,bán lẻ;sửa chữa  </c:v>
                </c:pt>
                <c:pt idx="11">
                  <c:v> Tài chính,n.hàng,bảo hi?m </c:v>
                </c:pt>
                <c:pt idx="12">
                  <c:v> Y tế và trợ giúp XH       </c:v>
                </c:pt>
                <c:pt idx="13">
                  <c:v> HĐ chuyên môn, KHCN       </c:v>
                </c:pt>
                <c:pt idx="14">
                  <c:v> Dịch v? khác              </c:v>
                </c:pt>
                <c:pt idx="15">
                  <c:v> Cap nước;xử lý chat thải  </c:v>
                </c:pt>
                <c:pt idx="16">
                  <c:v> Giáo d?c và đào tạo       </c:v>
                </c:pt>
                <c:pt idx="17">
                  <c:v> Hành chính và dv? h? trợ  </c:v>
                </c:pt>
              </c:strCache>
            </c:strRef>
          </c:cat>
          <c:val>
            <c:numRef>
              <c:f>'[76]LKe9-2011'!$U$7:$U$24</c:f>
              <c:numCache>
                <c:formatCode>General</c:formatCode>
                <c:ptCount val="18"/>
                <c:pt idx="0">
                  <c:v>0.495644518980284</c:v>
                </c:pt>
                <c:pt idx="1">
                  <c:v>0.229709334168813</c:v>
                </c:pt>
                <c:pt idx="2">
                  <c:v>0.0590170714255652</c:v>
                </c:pt>
                <c:pt idx="3">
                  <c:v>0.0583602629401984</c:v>
                </c:pt>
                <c:pt idx="4">
                  <c:v>0.036568077643817</c:v>
                </c:pt>
                <c:pt idx="5">
                  <c:v>0.0239482158714369</c:v>
                </c:pt>
                <c:pt idx="6">
                  <c:v>0.0179778345096659</c:v>
                </c:pt>
                <c:pt idx="7">
                  <c:v>0.0159132549914425</c:v>
                </c:pt>
                <c:pt idx="8">
                  <c:v>0.0156794042390049</c:v>
                </c:pt>
                <c:pt idx="9">
                  <c:v>0.0147087823213232</c:v>
                </c:pt>
                <c:pt idx="10">
                  <c:v>0.00905761231816113</c:v>
                </c:pt>
                <c:pt idx="11">
                  <c:v>0.0065344322259197</c:v>
                </c:pt>
                <c:pt idx="12">
                  <c:v>0.00502113948924646</c:v>
                </c:pt>
                <c:pt idx="13">
                  <c:v>0.00395062162263773</c:v>
                </c:pt>
                <c:pt idx="14">
                  <c:v>0.00335931158151806</c:v>
                </c:pt>
                <c:pt idx="15">
                  <c:v>0.00191589608577024</c:v>
                </c:pt>
                <c:pt idx="16">
                  <c:v>0.00172753426899348</c:v>
                </c:pt>
                <c:pt idx="17">
                  <c:v>0.000906695316201796</c:v>
                </c:pt>
              </c:numCache>
            </c:numRef>
          </c:val>
        </c:ser>
        <c:gapWidth val="75"/>
        <c:shape val="cylinder"/>
        <c:axId val="72117841"/>
        <c:axId val="50534008"/>
        <c:axId val="0"/>
      </c:bar3DChart>
      <c:catAx>
        <c:axId val="721178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534008"/>
        <c:crossesAt val="0"/>
        <c:auto val="1"/>
        <c:lblAlgn val="ctr"/>
        <c:lblOffset val="100"/>
        <c:noMultiLvlLbl val="0"/>
      </c:catAx>
      <c:valAx>
        <c:axId val="505340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784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20352486721391"/>
          <c:w val="1"/>
          <c:h val="0.7858522452921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#,#00%" sourceLinked="1"/>
            <c:dLbl>
              <c:idx val="0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6]LKe9-2011'!$R$45:$R$55</c:f>
              <c:strCache>
                <c:ptCount val="11"/>
                <c:pt idx="0">
                  <c:v> Hàn Quốc                       </c:v>
                </c:pt>
                <c:pt idx="1">
                  <c:v> Đài Loan                       </c:v>
                </c:pt>
                <c:pt idx="2">
                  <c:v> Singapore                      </c:v>
                </c:pt>
                <c:pt idx="3">
                  <c:v> Nhật Bản                       </c:v>
                </c:pt>
                <c:pt idx="4">
                  <c:v> Malaysia                       </c:v>
                </c:pt>
                <c:pt idx="5">
                  <c:v> BritishVirginIslands           </c:v>
                </c:pt>
                <c:pt idx="6">
                  <c:v> Hoa Kỳ                         </c:v>
                </c:pt>
                <c:pt idx="7">
                  <c:v> Hồng Kông                      </c:v>
                </c:pt>
                <c:pt idx="8">
                  <c:v> Cayman Islands                 </c:v>
                </c:pt>
                <c:pt idx="9">
                  <c:v> Thái Lan                       </c:v>
                </c:pt>
                <c:pt idx="10">
                  <c:v> Các đối tác khác</c:v>
                </c:pt>
              </c:strCache>
            </c:strRef>
          </c:cat>
          <c:val>
            <c:numRef>
              <c:f>'[76]LKe9-2011'!$T$45:$T$55</c:f>
              <c:numCache>
                <c:formatCode>General</c:formatCode>
                <c:ptCount val="11"/>
                <c:pt idx="0">
                  <c:v>23368.456945</c:v>
                </c:pt>
                <c:pt idx="1">
                  <c:v>23312.73903</c:v>
                </c:pt>
                <c:pt idx="2">
                  <c:v>23292.293024</c:v>
                </c:pt>
                <c:pt idx="3">
                  <c:v>21887.699846</c:v>
                </c:pt>
                <c:pt idx="4">
                  <c:v>18821.065533</c:v>
                </c:pt>
                <c:pt idx="5">
                  <c:v>14850.21682</c:v>
                </c:pt>
                <c:pt idx="6">
                  <c:v>11636.546612</c:v>
                </c:pt>
                <c:pt idx="7">
                  <c:v>10700.610318</c:v>
                </c:pt>
                <c:pt idx="8">
                  <c:v>7432.293351</c:v>
                </c:pt>
                <c:pt idx="9">
                  <c:v>5732.480917</c:v>
                </c:pt>
                <c:pt idx="10">
                  <c:v>41209.74480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382780971016266"/>
          <c:w val="1"/>
          <c:h val="0.9617219028983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#\,#00%" sourceLinked="1"/>
            <c:dLbl>
              <c:idx val="0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6]LKe9-2011'!$R$7:$R$12,'[76]LKe9-2011'!$R$26</c:f>
              <c:strCache>
                <c:ptCount val="7"/>
                <c:pt idx="0">
                  <c:v> CN chế biến,chế tạo       </c:v>
                </c:pt>
                <c:pt idx="1">
                  <c:v> KD bat động sản           </c:v>
                </c:pt>
                <c:pt idx="2">
                  <c:v> Xây dựng                  </c:v>
                </c:pt>
                <c:pt idx="3">
                  <c:v> Dv? lưu trú và ăn uống    </c:v>
                </c:pt>
                <c:pt idx="4">
                  <c:v> SX,pp điện,khí,nước,đ.hòa </c:v>
                </c:pt>
                <c:pt idx="5">
                  <c:v/>
                </c:pt>
                <c:pt idx="6">
                  <c:v> Các ngành khác</c:v>
                </c:pt>
              </c:strCache>
            </c:strRef>
          </c:cat>
          <c:val>
            <c:numRef>
              <c:f>'[76]LKe9-2011'!$T$7:$T$12,'[76]LKe9-2011'!$T$26</c:f>
              <c:numCache>
                <c:formatCode>General</c:formatCode>
                <c:ptCount val="7"/>
                <c:pt idx="0">
                  <c:v>100241.203058</c:v>
                </c:pt>
                <c:pt idx="1">
                  <c:v>46457.368394</c:v>
                </c:pt>
                <c:pt idx="2">
                  <c:v>11935.857281</c:v>
                </c:pt>
                <c:pt idx="3">
                  <c:v>11803.021609</c:v>
                </c:pt>
                <c:pt idx="4">
                  <c:v>7395.679678</c:v>
                </c:pt>
                <c:pt idx="6">
                  <c:v>24411.01718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25311638892534"/>
          <c:w val="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#,#00%" sourceLinked="1"/>
            <c:dLbl>
              <c:idx val="0"/>
              <c:numFmt formatCode="#,#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,#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,#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,#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,#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,#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,#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,#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,#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,#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,#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4]LKe12-2011'!$M$45:$M$55</c:f>
              <c:strCache>
                <c:ptCount val="11"/>
                <c:pt idx="0">
                  <c:v>Republic of Korea</c:v>
                </c:pt>
                <c:pt idx="1">
                  <c:v>Chinese Taipei</c:v>
                </c:pt>
                <c:pt idx="2">
                  <c:v>Singapore</c:v>
                </c:pt>
                <c:pt idx="3">
                  <c:v>Japan</c:v>
                </c:pt>
                <c:pt idx="4">
                  <c:v>Malaysia</c:v>
                </c:pt>
                <c:pt idx="5">
                  <c:v>British Virgin Islands</c:v>
                </c:pt>
                <c:pt idx="6">
                  <c:v>United State of America</c:v>
                </c:pt>
                <c:pt idx="7">
                  <c:v>Hong Kong</c:v>
                </c:pt>
                <c:pt idx="8">
                  <c:v>Cayman Islands</c:v>
                </c:pt>
                <c:pt idx="9">
                  <c:v>Thailand</c:v>
                </c:pt>
                <c:pt idx="10">
                  <c:v>Other</c:v>
                </c:pt>
              </c:strCache>
            </c:strRef>
          </c:cat>
          <c:val>
            <c:numRef>
              <c:f>'[74]LKe12-2011'!$O$45:$O$55</c:f>
              <c:numCache>
                <c:formatCode>General</c:formatCode>
                <c:ptCount val="11"/>
                <c:pt idx="0">
                  <c:v>24381.699605</c:v>
                </c:pt>
                <c:pt idx="1">
                  <c:v>23695.979527</c:v>
                </c:pt>
                <c:pt idx="2">
                  <c:v>23638.541055</c:v>
                </c:pt>
                <c:pt idx="3">
                  <c:v>22960.160046</c:v>
                </c:pt>
                <c:pt idx="4">
                  <c:v>15456.014586</c:v>
                </c:pt>
                <c:pt idx="5">
                  <c:v>11311.108293</c:v>
                </c:pt>
                <c:pt idx="6">
                  <c:v>11074.729303</c:v>
                </c:pt>
                <c:pt idx="7">
                  <c:v>10431.610063</c:v>
                </c:pt>
                <c:pt idx="8">
                  <c:v>7501.825912</c:v>
                </c:pt>
                <c:pt idx="9">
                  <c:v>5853.270917</c:v>
                </c:pt>
                <c:pt idx="10">
                  <c:v>42774.00699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21223241590214"/>
          <c:w val="1"/>
          <c:h val="0.784709480122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4]LKe12-2011'!$M$7:$M$11,'[74]LKe12-2011'!$M$26</c:f>
              <c:strCache>
                <c:ptCount val="6"/>
                <c:pt idx="0">
                  <c:v>Manufacturing</c:v>
                </c:pt>
                <c:pt idx="1">
                  <c:v>Real estate</c:v>
                </c:pt>
                <c:pt idx="2">
                  <c:v>Construction</c:v>
                </c:pt>
                <c:pt idx="3">
                  <c:v>Accommodation and Food service</c:v>
                </c:pt>
                <c:pt idx="4">
                  <c:v>Electricity, gas, stream and air conditioner supply</c:v>
                </c:pt>
                <c:pt idx="5">
                  <c:v>Others</c:v>
                </c:pt>
              </c:strCache>
            </c:strRef>
          </c:cat>
          <c:val>
            <c:numRef>
              <c:f>'[74]LKe12-2011'!$O$7:$O$11,'[74]LKe12-2011'!$O$26</c:f>
              <c:numCache>
                <c:formatCode>General</c:formatCode>
                <c:ptCount val="6"/>
                <c:pt idx="0">
                  <c:v>94675.817591</c:v>
                </c:pt>
                <c:pt idx="1">
                  <c:v>48155.944002</c:v>
                </c:pt>
                <c:pt idx="2">
                  <c:v>10523.27735</c:v>
                </c:pt>
                <c:pt idx="3">
                  <c:v>10324.132787</c:v>
                </c:pt>
                <c:pt idx="4">
                  <c:v>7391.654827</c:v>
                </c:pt>
                <c:pt idx="5">
                  <c:v>28008.11974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012899515241147"/>
          <c:w val="1"/>
          <c:h val="0.98710048475885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75"/>
        <c:shape val="cylinder"/>
        <c:axId val="36907862"/>
        <c:axId val="69364638"/>
        <c:axId val="0"/>
      </c:bar3DChart>
      <c:catAx>
        <c:axId val="369078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364638"/>
        <c:crossesAt val="0"/>
        <c:auto val="1"/>
        <c:lblAlgn val="ctr"/>
        <c:lblOffset val="100"/>
        <c:noMultiLvlLbl val="0"/>
      </c:catAx>
      <c:valAx>
        <c:axId val="693646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07862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393529695799131"/>
          <c:w val="1"/>
          <c:h val="0.943746982134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382780971016266"/>
          <c:w val="1"/>
          <c:h val="0.9617219028983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012899515241147"/>
          <c:w val="1"/>
          <c:h val="0.98710048475885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\,#00%" sourceLinked="1"/>
            <c:dLbl>
              <c:idx val="0"/>
              <c:numFmt formatCode="#\,#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5]LKe9-2011'!$R$7:$R$24</c:f>
              <c:strCache>
                <c:ptCount val="18"/>
                <c:pt idx="0">
                  <c:v> CN chế biến,chế tạo       </c:v>
                </c:pt>
                <c:pt idx="1">
                  <c:v> KD bat động sản           </c:v>
                </c:pt>
                <c:pt idx="2">
                  <c:v> Xây dựng                  </c:v>
                </c:pt>
                <c:pt idx="3">
                  <c:v> Dv? lưu trú và ăn uống    </c:v>
                </c:pt>
                <c:pt idx="4">
                  <c:v> SX,pp điện,khí,nước,đ.hòa </c:v>
                </c:pt>
                <c:pt idx="5">
                  <c:v/>
                </c:pt>
                <c:pt idx="6">
                  <c:v> Nghệ thuật và giải trí    </c:v>
                </c:pt>
                <c:pt idx="7">
                  <c:v> Vận tải kho bui           </c:v>
                </c:pt>
                <c:pt idx="8">
                  <c:v> Nông,lâm nghiệp;thủy sản  </c:v>
                </c:pt>
                <c:pt idx="9">
                  <c:v> Khai khoáng               </c:v>
                </c:pt>
                <c:pt idx="10">
                  <c:v> Bán buôn,bán lẻ;sửa chữa  </c:v>
                </c:pt>
                <c:pt idx="11">
                  <c:v> Tài chính,n.hàng,bảo hi?m </c:v>
                </c:pt>
                <c:pt idx="12">
                  <c:v> Y tế và trợ giúp XH       </c:v>
                </c:pt>
                <c:pt idx="13">
                  <c:v> HĐ chuyên môn, KHCN       </c:v>
                </c:pt>
                <c:pt idx="14">
                  <c:v> Dịch v? khác              </c:v>
                </c:pt>
                <c:pt idx="15">
                  <c:v> Cap nước;xử lý chat thải  </c:v>
                </c:pt>
                <c:pt idx="16">
                  <c:v> Giáo d?c và đào tạo       </c:v>
                </c:pt>
                <c:pt idx="17">
                  <c:v> Hành chính và dv? h? trợ  </c:v>
                </c:pt>
              </c:strCache>
            </c:strRef>
          </c:cat>
          <c:val>
            <c:numRef>
              <c:f>'[75]LKe9-2011'!$U$7:$U$24</c:f>
              <c:numCache>
                <c:formatCode>General</c:formatCode>
                <c:ptCount val="18"/>
                <c:pt idx="0">
                  <c:v>0.495644518980284</c:v>
                </c:pt>
                <c:pt idx="1">
                  <c:v>0.229709334168813</c:v>
                </c:pt>
                <c:pt idx="2">
                  <c:v>0.0590170714255652</c:v>
                </c:pt>
                <c:pt idx="3">
                  <c:v>0.0583602629401984</c:v>
                </c:pt>
                <c:pt idx="4">
                  <c:v>0.036568077643817</c:v>
                </c:pt>
                <c:pt idx="5">
                  <c:v>0.0239482158714369</c:v>
                </c:pt>
                <c:pt idx="6">
                  <c:v>0.0179778345096659</c:v>
                </c:pt>
                <c:pt idx="7">
                  <c:v>0.0159132549914425</c:v>
                </c:pt>
                <c:pt idx="8">
                  <c:v>0.0156794042390049</c:v>
                </c:pt>
                <c:pt idx="9">
                  <c:v>0.0147087823213232</c:v>
                </c:pt>
                <c:pt idx="10">
                  <c:v>0.00905761231816113</c:v>
                </c:pt>
                <c:pt idx="11">
                  <c:v>0.0065344322259197</c:v>
                </c:pt>
                <c:pt idx="12">
                  <c:v>0.00502113948924646</c:v>
                </c:pt>
                <c:pt idx="13">
                  <c:v>0.00395062162263773</c:v>
                </c:pt>
                <c:pt idx="14">
                  <c:v>0.00335931158151806</c:v>
                </c:pt>
                <c:pt idx="15">
                  <c:v>0.00191589608577024</c:v>
                </c:pt>
                <c:pt idx="16">
                  <c:v>0.00172753426899348</c:v>
                </c:pt>
                <c:pt idx="17">
                  <c:v>0.000906695316201796</c:v>
                </c:pt>
              </c:numCache>
            </c:numRef>
          </c:val>
        </c:ser>
        <c:gapWidth val="75"/>
        <c:shape val="cylinder"/>
        <c:axId val="95374148"/>
        <c:axId val="58794958"/>
        <c:axId val="0"/>
      </c:bar3DChart>
      <c:catAx>
        <c:axId val="9537414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794958"/>
        <c:crossesAt val="0"/>
        <c:auto val="1"/>
        <c:lblAlgn val="ctr"/>
        <c:lblOffset val="100"/>
        <c:noMultiLvlLbl val="0"/>
      </c:catAx>
      <c:valAx>
        <c:axId val="587949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74148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20352486721391"/>
          <c:w val="1"/>
          <c:h val="0.7858522452921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#,#00%" sourceLinked="1"/>
            <c:dLbl>
              <c:idx val="0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5]LKe9-2011'!$R$45:$R$55</c:f>
              <c:strCache>
                <c:ptCount val="11"/>
                <c:pt idx="0">
                  <c:v> Hàn Quốc                       </c:v>
                </c:pt>
                <c:pt idx="1">
                  <c:v> Đài Loan                       </c:v>
                </c:pt>
                <c:pt idx="2">
                  <c:v> Singapore                      </c:v>
                </c:pt>
                <c:pt idx="3">
                  <c:v> Nhật Bản                       </c:v>
                </c:pt>
                <c:pt idx="4">
                  <c:v> Malaysia                       </c:v>
                </c:pt>
                <c:pt idx="5">
                  <c:v> BritishVirginIslands           </c:v>
                </c:pt>
                <c:pt idx="6">
                  <c:v> Hoa Kỳ                         </c:v>
                </c:pt>
                <c:pt idx="7">
                  <c:v> Hồng Kông                      </c:v>
                </c:pt>
                <c:pt idx="8">
                  <c:v> Cayman Islands                 </c:v>
                </c:pt>
                <c:pt idx="9">
                  <c:v> Thái Lan                       </c:v>
                </c:pt>
                <c:pt idx="10">
                  <c:v> Các đối tác khác</c:v>
                </c:pt>
              </c:strCache>
            </c:strRef>
          </c:cat>
          <c:val>
            <c:numRef>
              <c:f>'[75]LKe9-2011'!$T$45:$T$55</c:f>
              <c:numCache>
                <c:formatCode>General</c:formatCode>
                <c:ptCount val="11"/>
                <c:pt idx="0">
                  <c:v>23368.456945</c:v>
                </c:pt>
                <c:pt idx="1">
                  <c:v>23312.73903</c:v>
                </c:pt>
                <c:pt idx="2">
                  <c:v>23292.293024</c:v>
                </c:pt>
                <c:pt idx="3">
                  <c:v>21887.699846</c:v>
                </c:pt>
                <c:pt idx="4">
                  <c:v>18821.065533</c:v>
                </c:pt>
                <c:pt idx="5">
                  <c:v>14850.21682</c:v>
                </c:pt>
                <c:pt idx="6">
                  <c:v>11636.546612</c:v>
                </c:pt>
                <c:pt idx="7">
                  <c:v>10700.610318</c:v>
                </c:pt>
                <c:pt idx="8">
                  <c:v>7432.293351</c:v>
                </c:pt>
                <c:pt idx="9">
                  <c:v>5732.480917</c:v>
                </c:pt>
                <c:pt idx="10">
                  <c:v>41209.74480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382780971016266"/>
          <c:w val="1"/>
          <c:h val="0.9617219028983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#\,#00%" sourceLinked="1"/>
            <c:dLbl>
              <c:idx val="0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\,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75]LKe9-2011'!$R$7:$R$12,'[75]LKe9-2011'!$R$26</c:f>
              <c:strCache>
                <c:ptCount val="7"/>
                <c:pt idx="0">
                  <c:v> CN chế biến,chế tạo       </c:v>
                </c:pt>
                <c:pt idx="1">
                  <c:v> KD bat động sản           </c:v>
                </c:pt>
                <c:pt idx="2">
                  <c:v> Xây dựng                  </c:v>
                </c:pt>
                <c:pt idx="3">
                  <c:v> Dv? lưu trú và ăn uống    </c:v>
                </c:pt>
                <c:pt idx="4">
                  <c:v> SX,pp điện,khí,nước,đ.hòa </c:v>
                </c:pt>
                <c:pt idx="5">
                  <c:v/>
                </c:pt>
                <c:pt idx="6">
                  <c:v> Các ngành khác</c:v>
                </c:pt>
              </c:strCache>
            </c:strRef>
          </c:cat>
          <c:val>
            <c:numRef>
              <c:f>'[75]LKe9-2011'!$T$7:$T$12,'[75]LKe9-2011'!$T$26</c:f>
              <c:numCache>
                <c:formatCode>General</c:formatCode>
                <c:ptCount val="7"/>
                <c:pt idx="0">
                  <c:v>100241.203058</c:v>
                </c:pt>
                <c:pt idx="1">
                  <c:v>46457.368394</c:v>
                </c:pt>
                <c:pt idx="2">
                  <c:v>11935.857281</c:v>
                </c:pt>
                <c:pt idx="3">
                  <c:v>11803.021609</c:v>
                </c:pt>
                <c:pt idx="4">
                  <c:v>7395.679678</c:v>
                </c:pt>
                <c:pt idx="6">
                  <c:v>24411.01718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25311638892534"/>
          <c:w val="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21223241590214"/>
          <c:w val="1"/>
          <c:h val="0.784709480122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5</xdr:row>
      <xdr:rowOff>286200</xdr:rowOff>
    </xdr:from>
    <xdr:to>
      <xdr:col>30</xdr:col>
      <xdr:colOff>329400</xdr:colOff>
      <xdr:row>13</xdr:row>
      <xdr:rowOff>162000</xdr:rowOff>
    </xdr:to>
    <xdr:graphicFrame>
      <xdr:nvGraphicFramePr>
        <xdr:cNvPr id="0" name="Chart 2"/>
        <xdr:cNvGraphicFramePr/>
      </xdr:nvGraphicFramePr>
      <xdr:xfrm>
        <a:off x="17470440" y="1200600"/>
        <a:ext cx="4786920" cy="15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86040</xdr:rowOff>
    </xdr:from>
    <xdr:to>
      <xdr:col>5</xdr:col>
      <xdr:colOff>1440</xdr:colOff>
      <xdr:row>27</xdr:row>
      <xdr:rowOff>57240</xdr:rowOff>
    </xdr:to>
    <xdr:graphicFrame>
      <xdr:nvGraphicFramePr>
        <xdr:cNvPr id="1" name="Chart 11"/>
        <xdr:cNvGraphicFramePr/>
      </xdr:nvGraphicFramePr>
      <xdr:xfrm>
        <a:off x="3371040" y="609840"/>
        <a:ext cx="14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3</xdr:row>
      <xdr:rowOff>189720</xdr:rowOff>
    </xdr:from>
    <xdr:to>
      <xdr:col>5</xdr:col>
      <xdr:colOff>1440</xdr:colOff>
      <xdr:row>60</xdr:row>
      <xdr:rowOff>9360</xdr:rowOff>
    </xdr:to>
    <xdr:graphicFrame>
      <xdr:nvGraphicFramePr>
        <xdr:cNvPr id="2" name="Chart 13"/>
        <xdr:cNvGraphicFramePr/>
      </xdr:nvGraphicFramePr>
      <xdr:xfrm>
        <a:off x="3371040" y="8333640"/>
        <a:ext cx="1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7</xdr:row>
      <xdr:rowOff>104760</xdr:rowOff>
    </xdr:from>
    <xdr:to>
      <xdr:col>5</xdr:col>
      <xdr:colOff>1440</xdr:colOff>
      <xdr:row>42</xdr:row>
      <xdr:rowOff>9360</xdr:rowOff>
    </xdr:to>
    <xdr:graphicFrame>
      <xdr:nvGraphicFramePr>
        <xdr:cNvPr id="3" name="Chart 5"/>
        <xdr:cNvGraphicFramePr/>
      </xdr:nvGraphicFramePr>
      <xdr:xfrm>
        <a:off x="3371040" y="5038560"/>
        <a:ext cx="14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3</xdr:row>
      <xdr:rowOff>86040</xdr:rowOff>
    </xdr:from>
    <xdr:to>
      <xdr:col>5</xdr:col>
      <xdr:colOff>1440</xdr:colOff>
      <xdr:row>27</xdr:row>
      <xdr:rowOff>57240</xdr:rowOff>
    </xdr:to>
    <xdr:graphicFrame>
      <xdr:nvGraphicFramePr>
        <xdr:cNvPr id="4" name="Chart 11"/>
        <xdr:cNvGraphicFramePr/>
      </xdr:nvGraphicFramePr>
      <xdr:xfrm>
        <a:off x="3371040" y="609840"/>
        <a:ext cx="14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43</xdr:row>
      <xdr:rowOff>189720</xdr:rowOff>
    </xdr:from>
    <xdr:to>
      <xdr:col>5</xdr:col>
      <xdr:colOff>1440</xdr:colOff>
      <xdr:row>60</xdr:row>
      <xdr:rowOff>9360</xdr:rowOff>
    </xdr:to>
    <xdr:graphicFrame>
      <xdr:nvGraphicFramePr>
        <xdr:cNvPr id="5" name="Chart 13"/>
        <xdr:cNvGraphicFramePr/>
      </xdr:nvGraphicFramePr>
      <xdr:xfrm>
        <a:off x="3371040" y="8333640"/>
        <a:ext cx="1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7</xdr:row>
      <xdr:rowOff>104760</xdr:rowOff>
    </xdr:from>
    <xdr:to>
      <xdr:col>5</xdr:col>
      <xdr:colOff>1440</xdr:colOff>
      <xdr:row>42</xdr:row>
      <xdr:rowOff>9360</xdr:rowOff>
    </xdr:to>
    <xdr:graphicFrame>
      <xdr:nvGraphicFramePr>
        <xdr:cNvPr id="6" name="Chart 5"/>
        <xdr:cNvGraphicFramePr/>
      </xdr:nvGraphicFramePr>
      <xdr:xfrm>
        <a:off x="3371040" y="5038560"/>
        <a:ext cx="14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58</xdr:row>
      <xdr:rowOff>75960</xdr:rowOff>
    </xdr:from>
    <xdr:to>
      <xdr:col>5</xdr:col>
      <xdr:colOff>1440</xdr:colOff>
      <xdr:row>75</xdr:row>
      <xdr:rowOff>66240</xdr:rowOff>
    </xdr:to>
    <xdr:graphicFrame>
      <xdr:nvGraphicFramePr>
        <xdr:cNvPr id="7" name="Chart 10"/>
        <xdr:cNvGraphicFramePr/>
      </xdr:nvGraphicFramePr>
      <xdr:xfrm>
        <a:off x="3371040" y="11058120"/>
        <a:ext cx="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26</xdr:row>
      <xdr:rowOff>123840</xdr:rowOff>
    </xdr:from>
    <xdr:to>
      <xdr:col>5</xdr:col>
      <xdr:colOff>1440</xdr:colOff>
      <xdr:row>41</xdr:row>
      <xdr:rowOff>66240</xdr:rowOff>
    </xdr:to>
    <xdr:graphicFrame>
      <xdr:nvGraphicFramePr>
        <xdr:cNvPr id="8" name="Chart 12"/>
        <xdr:cNvGraphicFramePr/>
      </xdr:nvGraphicFramePr>
      <xdr:xfrm>
        <a:off x="3371040" y="4896000"/>
        <a:ext cx="1440" cy="29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3</xdr:row>
      <xdr:rowOff>86040</xdr:rowOff>
    </xdr:from>
    <xdr:to>
      <xdr:col>5</xdr:col>
      <xdr:colOff>1440</xdr:colOff>
      <xdr:row>27</xdr:row>
      <xdr:rowOff>57240</xdr:rowOff>
    </xdr:to>
    <xdr:graphicFrame>
      <xdr:nvGraphicFramePr>
        <xdr:cNvPr id="9" name="Chart 11"/>
        <xdr:cNvGraphicFramePr/>
      </xdr:nvGraphicFramePr>
      <xdr:xfrm>
        <a:off x="3371040" y="609840"/>
        <a:ext cx="14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0</xdr:colOff>
      <xdr:row>43</xdr:row>
      <xdr:rowOff>189720</xdr:rowOff>
    </xdr:from>
    <xdr:to>
      <xdr:col>5</xdr:col>
      <xdr:colOff>1440</xdr:colOff>
      <xdr:row>60</xdr:row>
      <xdr:rowOff>9360</xdr:rowOff>
    </xdr:to>
    <xdr:graphicFrame>
      <xdr:nvGraphicFramePr>
        <xdr:cNvPr id="10" name="Chart 13"/>
        <xdr:cNvGraphicFramePr/>
      </xdr:nvGraphicFramePr>
      <xdr:xfrm>
        <a:off x="3371040" y="8333640"/>
        <a:ext cx="1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0</xdr:colOff>
      <xdr:row>27</xdr:row>
      <xdr:rowOff>104760</xdr:rowOff>
    </xdr:from>
    <xdr:to>
      <xdr:col>5</xdr:col>
      <xdr:colOff>1440</xdr:colOff>
      <xdr:row>42</xdr:row>
      <xdr:rowOff>9360</xdr:rowOff>
    </xdr:to>
    <xdr:graphicFrame>
      <xdr:nvGraphicFramePr>
        <xdr:cNvPr id="11" name="Chart 5"/>
        <xdr:cNvGraphicFramePr/>
      </xdr:nvGraphicFramePr>
      <xdr:xfrm>
        <a:off x="3371040" y="5038560"/>
        <a:ext cx="14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0</xdr:colOff>
      <xdr:row>3</xdr:row>
      <xdr:rowOff>86040</xdr:rowOff>
    </xdr:from>
    <xdr:to>
      <xdr:col>5</xdr:col>
      <xdr:colOff>1440</xdr:colOff>
      <xdr:row>27</xdr:row>
      <xdr:rowOff>57240</xdr:rowOff>
    </xdr:to>
    <xdr:graphicFrame>
      <xdr:nvGraphicFramePr>
        <xdr:cNvPr id="12" name="Chart 11"/>
        <xdr:cNvGraphicFramePr/>
      </xdr:nvGraphicFramePr>
      <xdr:xfrm>
        <a:off x="3371040" y="609840"/>
        <a:ext cx="14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0</xdr:colOff>
      <xdr:row>43</xdr:row>
      <xdr:rowOff>189720</xdr:rowOff>
    </xdr:from>
    <xdr:to>
      <xdr:col>5</xdr:col>
      <xdr:colOff>1440</xdr:colOff>
      <xdr:row>60</xdr:row>
      <xdr:rowOff>9360</xdr:rowOff>
    </xdr:to>
    <xdr:graphicFrame>
      <xdr:nvGraphicFramePr>
        <xdr:cNvPr id="13" name="Chart 13"/>
        <xdr:cNvGraphicFramePr/>
      </xdr:nvGraphicFramePr>
      <xdr:xfrm>
        <a:off x="3371040" y="8333640"/>
        <a:ext cx="1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0</xdr:colOff>
      <xdr:row>27</xdr:row>
      <xdr:rowOff>104760</xdr:rowOff>
    </xdr:from>
    <xdr:to>
      <xdr:col>5</xdr:col>
      <xdr:colOff>1440</xdr:colOff>
      <xdr:row>42</xdr:row>
      <xdr:rowOff>9360</xdr:rowOff>
    </xdr:to>
    <xdr:graphicFrame>
      <xdr:nvGraphicFramePr>
        <xdr:cNvPr id="14" name="Chart 5"/>
        <xdr:cNvGraphicFramePr/>
      </xdr:nvGraphicFramePr>
      <xdr:xfrm>
        <a:off x="3371040" y="5038560"/>
        <a:ext cx="14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0</xdr:colOff>
      <xdr:row>58</xdr:row>
      <xdr:rowOff>75960</xdr:rowOff>
    </xdr:from>
    <xdr:to>
      <xdr:col>5</xdr:col>
      <xdr:colOff>1440</xdr:colOff>
      <xdr:row>75</xdr:row>
      <xdr:rowOff>66240</xdr:rowOff>
    </xdr:to>
    <xdr:graphicFrame>
      <xdr:nvGraphicFramePr>
        <xdr:cNvPr id="15" name="Chart 10"/>
        <xdr:cNvGraphicFramePr/>
      </xdr:nvGraphicFramePr>
      <xdr:xfrm>
        <a:off x="3371040" y="11058120"/>
        <a:ext cx="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0</xdr:colOff>
      <xdr:row>26</xdr:row>
      <xdr:rowOff>123840</xdr:rowOff>
    </xdr:from>
    <xdr:to>
      <xdr:col>5</xdr:col>
      <xdr:colOff>1440</xdr:colOff>
      <xdr:row>41</xdr:row>
      <xdr:rowOff>66240</xdr:rowOff>
    </xdr:to>
    <xdr:graphicFrame>
      <xdr:nvGraphicFramePr>
        <xdr:cNvPr id="16" name="Chart 12"/>
        <xdr:cNvGraphicFramePr/>
      </xdr:nvGraphicFramePr>
      <xdr:xfrm>
        <a:off x="3371040" y="4896000"/>
        <a:ext cx="1440" cy="29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Mai%20anh/c/Binh/Hn-hcm/No%20knowlege/VDDAM-5.1m%20(version%202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an/MOEqM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Hoai%20Nam/Du%20toan/Bong%20Son/CGD%20duyet%20&amp;%20chia%20voi%20533/My%20Documents/A1_Traly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CAC%20DON%20VI%20TRONG%20QK/4%20CQ%20QUAN%20KHU/Cuc%20KT/====%20DUTOAN_K54(30_5_2011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/Data%20(D)/DU/QUANG%20NAM/DAK%20MI%204/TBA%201000/DU%20TOAN/DUTOAN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6Q/96q2588/PANE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N.%20son/c/$son/du%20toan/duong%20sat/lam%20du%20toan/dam%20BT%20mong%20coc%201%20nhip/1170+615/1170+615%20rev1(duyet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WINDOWS/TEMP/IBASE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CS3408/Standard/RP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Hoai%20Nam/Du%20toan/Bong%20Son/CGD%20duyet%20&amp;%20chia%20voi%20533/BS-BT/Dongi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1/c/KE%20HOACH/Cong%20trinh/DUONG_H_C_M/Hcm-moi/CAU287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i%20anh/c/Binh/Hn-hcm/No%20knowlege/Bantinh/Dam12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_1/c/Folder/KHOI97/DAM/RC-TGIRD.EXF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F:/Hoai%20Nam/Du%20toan/Bong%20Son/CGD%20duyet%20&amp;%20chia%20voi%20533/My%20Documents/A1_Traly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U-que/8%20cau%20lien%20h/!!!Coque/$$$$$QUE/3HN-LS/Banvethicong/cau%20voi%20xo(anhlam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i%20anh/c/!!!Coque/$$$$$QUE/3HN-LS/Banvethicong/cau%20xedieu%20k73+814%20soa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U-que/8%20cau%20lien%20h/von%20dau%20tu%20phat%20trien/lien%20hiep%202/dam%20thep%2050m%20-%20mong%20coc/Cau%201043+080quela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U-que/8%20cau%20lien%20h/!!!Coque/$$$$$QUE/1HN-SG/SCLON/lienhiep3/cau%20muong%20man%20km1551+33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Mai%20anh/d/DT-2001/DuongSat/HN-LS/cautuc-coqu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N.%20son/c/$son/du%20toan/duong%20sat/lam%20du%20toan/cau%20chui%20gia%20lam/cau%20chui%20gia%20lam%20(sua%2014072003)(duyet)(last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OCUMENT/DAUTHAU/Dungquat/GOI3/DUNGQUAT-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Hoai%20Nam/Du%20toan/Bong%20Son/CGD%20duyet%20&amp;%20chia%20voi%20533/BS-BT/Dongia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o%20lieu%20cac%20nuoc%202012/Thang%207/Data%207.201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Thang%207/Copy%20of%20Copy%20of%20Data%209-201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o%20lieu%20cac%20nuoc%202012/Thang%207/Thang%207/Copy%20of%20Copy%20of%20Data%209-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EQ"/>
      <sheetName val="Tohop"/>
      <sheetName val="Kiemtoan"/>
      <sheetName val="coc2"/>
      <sheetName val="coc1"/>
      <sheetName val="Ketqua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DTCT"/>
      <sheetName val="XL4Poppy (2䀁"/>
      <sheetName val="DGduong"/>
      <sheetName val="PhatsiûÎ"/>
      <sheetName val="?0000000"/>
      <sheetName val="FHANCONGduong"/>
      <sheetName val="N`an cong cong"/>
      <sheetName val="XL4Poppy (2?"/>
      <sheetName val="TT"/>
      <sheetName val="THM"/>
      <sheetName val="THAT"/>
      <sheetName val="THTN"/>
      <sheetName val="THGC"/>
      <sheetName val="GCTL"/>
      <sheetName val="TT35"/>
      <sheetName val="lam-moi"/>
      <sheetName val="DONGIA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Bang_tra"/>
      <sheetName val="gvl"/>
      <sheetName val="²??t4"/>
      <sheetName val="NHALCOJGduong"/>
      <sheetName val="TPAN-TRUONGXUAN"/>
      <sheetName val="S(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BIA-TBA"/>
      <sheetName val="TONGHOP"/>
      <sheetName val="XAYLAP"/>
      <sheetName val="XLTBA"/>
      <sheetName val="MSTB"/>
      <sheetName val="TH-VLTB"/>
      <sheetName val="TH-TNGHIEM"/>
      <sheetName val="CHI TIET"/>
      <sheetName val="VC_VT"/>
      <sheetName val="TUDIEN"/>
      <sheetName val="VC_VL"/>
      <sheetName val="BETONG"/>
      <sheetName val="DENBU"/>
      <sheetName val="LK"/>
      <sheetName val="CPKS"/>
      <sheetName val="BSKS"/>
      <sheetName val="LKTBA"/>
      <sheetName val="BAOGIA"/>
      <sheetName val="CLVCTC"/>
      <sheetName val="TK"/>
      <sheetName val="DATDAO"/>
      <sheetName val="DG104"/>
      <sheetName val="SL dau tien"/>
      <sheetName val="DG2637"/>
      <sheetName val="7606(DZ)"/>
      <sheetName val="7606(TBA)"/>
      <sheetName val="DG1426"/>
      <sheetName val="DGKS-94GLAI"/>
      <sheetName val="DGVL"/>
      <sheetName val="DGTB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XL4Test5"/>
      <sheetName val="T2"/>
      <sheetName val="T3"/>
      <sheetName val="T4"/>
      <sheetName val="T5"/>
      <sheetName val="THop"/>
      <sheetName val="THKD"/>
      <sheetName val="Sheet3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Sheet2"/>
      <sheetName val="Sheet4"/>
      <sheetName val="Sheet5"/>
      <sheetName val="TH An ca"/>
      <sheetName val="XN SL An ca"/>
      <sheetName val="Dang ky an ca"/>
      <sheetName val="Dang ky an ca T2"/>
      <sheetName val="tra-vat-lieu"/>
      <sheetName val="C47-456"/>
      <sheetName val="C46"/>
      <sheetName val="C47-PII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Tduong"/>
      <sheetName val="Nhahat"/>
      <sheetName val="Sheet6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XL4Poppq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So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B-B"/>
      <sheetName val="Analysis"/>
      <sheetName val="C-C"/>
      <sheetName val="D-D"/>
      <sheetName val="chitimc"/>
      <sheetName val="Don gi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A6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Phu luc"/>
      <sheetName val="Gia trÞ"/>
      <sheetName val="TH"/>
      <sheetName val="Chart2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HTSD6LD"/>
      <sheetName val="HTSDDNN"/>
      <sheetName val="HTSDKT"/>
      <sheetName val="BD"/>
      <sheetName val="HTNT"/>
      <sheetName val="CHART"/>
      <sheetName val="HTDT"/>
      <sheetName val="HTSD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ep "/>
      <sheetName val="Chi tiet Khoi luong"/>
      <sheetName val="TH khoi luong"/>
      <sheetName val="Chiet tinh vat lieu "/>
      <sheetName val="TH KL 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HIT"/>
      <sheetName val="THXH"/>
      <sheetName val="BHXH"/>
      <sheetName val="THCT"/>
      <sheetName val="cap cho cac DT"/>
      <sheetName val="Ung - hoan"/>
      <sheetName val="CP may"/>
      <sheetName val="SS"/>
      <sheetName val="NVL"/>
      <sheetName val="dutoan1"/>
      <sheetName val="Anhtoan"/>
      <sheetName val="dutoan2"/>
      <sheetName val="vat tu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Outlets"/>
      <sheetName val="PGs"/>
      <sheetName val="C45A-BH"/>
      <sheetName val="C46A-BH"/>
      <sheetName val="C47A-BH"/>
      <sheetName val="C48A-BH"/>
      <sheetName val="S-53-1"/>
      <sheetName val="NAM 2004"/>
      <sheetName val="phan tich DG"/>
      <sheetName val="gia vat lieu"/>
      <sheetName val="gia xe may"/>
      <sheetName val="gia nhan cong"/>
      <sheetName val="CT xa"/>
      <sheetName val="TLGC"/>
      <sheetName val="BL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cong Q2"/>
      <sheetName val="T.U luong Q1"/>
      <sheetName val="T.U luong Q2"/>
      <sheetName val="T.U luong Q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lvl"/>
      <sheetName val="Chenh lech"/>
      <sheetName val="Kinh phí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XN79"/>
      <sheetName val="CTM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XE DAU"/>
      <sheetName val="XE XANG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VAT TU NHAN TXQN"/>
      <sheetName val="bang tong ke khoi luong vat tu"/>
      <sheetName val="hcong tkhe"/>
      <sheetName val="VAT TU NHAN TKHE"/>
      <sheetName val="hcong qn"/>
      <sheetName val="VAT TU NHAN (2)"/>
      <sheetName val="T1(T1)04"/>
      <sheetName val="THDT"/>
      <sheetName val="DM-Goc"/>
      <sheetName val="Gia-CT"/>
      <sheetName val="PTCP"/>
      <sheetName val="cphoi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CT"/>
      <sheetName val="BIA-XL"/>
      <sheetName val="BIA-TB"/>
      <sheetName val="MS TB"/>
      <sheetName val="TH-VLTB"/>
      <sheetName val="TH-TNGHIEM"/>
      <sheetName val="CHITIET"/>
      <sheetName val="VC"/>
      <sheetName val="DG7606"/>
      <sheetName val="LK22"/>
      <sheetName val="LKTBA"/>
      <sheetName val="DATDAO"/>
      <sheetName val="SL dau tien"/>
      <sheetName val="DG2637"/>
      <sheetName val="BE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6"/>
      <sheetName val="Mau"/>
      <sheetName val="Q1-02"/>
      <sheetName val="Q2-02"/>
      <sheetName val="Q3-02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SP-KH"/>
      <sheetName val="Xuatkho"/>
      <sheetName val="PT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LUONG CHO HUU"/>
      <sheetName val="thu BHXH,YT"/>
      <sheetName val="Phan bo"/>
      <sheetName val="Pivot(Silica|e)"/>
      <sheetName val="MTL$-INTER"/>
      <sheetName val="SILICAT_x0003_"/>
      <sheetName val="1-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Piwot(Silicate)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ROCK WO_x0003_?"/>
      <sheetName val="S¶_x001d_et2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hoat?࣭????????&#9;?᭬࣫?_x0004_??????ᑜ࣭????????ڬ࣫??"/>
      <sheetName val="Sheed4"/>
      <sheetName val="TH_x0001_NG2"/>
      <sheetName val="Macro1"/>
      <sheetName val="Macro2"/>
      <sheetName val="Macro3"/>
      <sheetName val="???????-BLDG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Pivot(_x0007_lass Wool)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côhang"/>
      <sheetName val="báo cáo thang11 m?i"/>
      <sheetName val="RDP013"/>
      <sheetName val="Pivot(RckWool)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ctTBA"/>
      <sheetName val="Du_lieu"/>
      <sheetName val="NEW-PANEL"/>
      <sheetName val="Tong hop QL4( - 3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TT_10KV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Q2-00"/>
      <sheetName val="SILICCTE"/>
      <sheetName val="Gia vat tu"/>
      <sheetName val="tong l²?? ban"/>
      <sheetName val="적용률"/>
      <sheetName val="d' cOng"/>
      <sheetName val="CAPTHOAP"/>
      <sheetName val=" t`oat nuoc nc"/>
      <sheetName val="TKP"/>
      <sheetName val="湡㘱_x0005_䨀湡㜱"/>
      <sheetName val="공통가설"/>
      <sheetName val="Giai trinh"/>
      <sheetName val="MTO REV.2(ARMOR)"/>
      <sheetName val="TH VL_ NC_ DDHT Thanhphuoc"/>
      <sheetName val="TA²??NH"/>
      <sheetName val="Luong moÿÿngay cong khao sat"/>
      <sheetName val="MTO REV.0"/>
      <sheetName val="Basic"/>
      <sheetName val="Phan tich don ႀ￸a chi tiet"/>
      <sheetName val="TH4???????????ℨʢ?_x0004_??????崬ʢ????????㐬ʢ??J???????????????_x000e_[INSUL.XLS]TH5???????"/>
      <sheetName val="EQUIPMENT -2"/>
      <sheetName val="전차선로 물량표"/>
      <sheetName val="PBS"/>
      <sheetName val="간접비내역-1"/>
      <sheetName val="DESIGN CRITERIA"/>
      <sheetName val="용기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NT-QUOT-#3"/>
      <sheetName val="COAT&amp;WRAP-QIOT-#3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SN C£GNV"/>
      <sheetName val="VV-NTKL NHA _x000b_HO DOT 2"/>
      <sheetName val="THA_x000e_G 8"/>
      <sheetName val="AN CA _x0014_HANG 08"/>
      <sheetName val="Xuatkh/"/>
      <sheetName val="DG"/>
      <sheetName val="?TCTiet"/>
      <sheetName val="_x0010_iwot(Silicate)"/>
      <sheetName val="LABTOTAL"/>
      <sheetName val="?????&#9;????_x0004_????????????????????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tieu-dam cac?loai"/>
      <sheetName val="\uong mot ngay cong xay lap"/>
      <sheetName val="Luong mot ngay conw0khao sat"/>
      <sheetName val="thu BHXH&lt;YT"/>
      <sheetName val="hoat?࣭????????&#9;?᭬࣫?_x0004_??????ᑜ࣭???"/>
      <sheetName val="DG "/>
      <sheetName val="hoat?࣭?&#9;᭬࣫?_x0004_?ᑜ࣭?ڬ࣫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[I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&#9;???_x0004_???????"/>
      <sheetName val="??CAI TK 112"/>
      <sheetName val="PTDGDT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POTAL"/>
      <sheetName val=" thoau nuoc nc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G䁄MN.2"/>
      <sheetName val="truy?thu"/>
      <sheetName val="THVT"/>
      <sheetName val="PTDM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XL4Test5"/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THCP"/>
      <sheetName val="BQT"/>
      <sheetName val="RG"/>
      <sheetName val="BCVT"/>
      <sheetName val="BKH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䁧"/>
      <sheetName val="Chart1"/>
      <sheetName val="KL18Thang"/>
      <sheetName val="TH"/>
      <sheetName val="M200"/>
      <sheetName val="Shaet4"/>
      <sheetName val="?????????&#9;??s?_x0004_???????s????????"/>
      <sheetName val="NEW-PANEL"/>
      <sheetName val="dongia? 㢠ś?_x0004_?㋄ś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?"/>
      <sheetName val="dongia??????????&#9;??s?_x0004_???????s?"/>
      <sheetName val="ch DG?????_x0004_????????????????????"/>
      <sheetName val="phan tich DG??㠨Ȣ?_x0004_??????杀Ȣ?????"/>
      <sheetName val="phan tich DG?????_x0004_?????????????"/>
      <sheetName val="Comb"/>
      <sheetName val="dongia? ?s?_x0004_??s?"/>
      <sheetName val="tra-vat-lieu"/>
      <sheetName val="Hướng dẫn"/>
      <sheetName val="Ví dụ hàm Vlookup"/>
      <sheetName val="dongia??????????&#9;?㢠ś?_x0004_??????㋄ś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dongia??????_x0002_???&#9;??s?_x0004_???????s?"/>
      <sheetName val="phaɮ tich DG??㠨Ȣ?_x0004_??????杀Ȣ????????咄Ȣ??"/>
      <sheetName val="Page 3"/>
      <sheetName val="phaɮ tich DG??㠨Ȣ?_x0004_??????杀Ȣ?????"/>
      <sheetName val="dongia?_x0002_?&#9;?s?_x0004_??s?"/>
      <sheetName val="pha? tich DG?????_x0004_?????????????"/>
      <sheetName val="?@?@?@?@?@?@?@?@?@?@?@?@?@?@?@?@?@?@?@?@?@?@?@?@?@?@?@?@?@?@?@?@"/>
      <sheetName val=""/>
      <sheetName val="dongia? 㢠ś_x0004_?㋄ś"/>
      <sheetName val="ch DG???_x0004_???????"/>
      <sheetName val="@?@?@?@?@?@?@?@?@?@?@?@?@?@?@?@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NEW_PANEL"/>
      <sheetName val="?@?@?@?@?@?@?@?@?@?@?@?@?@?@?@?"/>
      <sheetName val="[DT-TN.xls_Cham cong TH 1-&gt;6"/>
      <sheetName val="@_@_@_@_@_@_@_@_@_@_@_@_@_@_@_@"/>
      <sheetName val="dongia_ _s_x0004___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 ?s?_x0004_??s?"/>
      <sheetName val="@?@?@?@?@?@?@?@?@?@?@?@?@?@?@?"/>
      <sheetName val="[DT-TN.xlsMCT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atmy dinh "/>
      <sheetName val="uq my dinh "/>
      <sheetName val="atld 887"/>
      <sheetName val="trich ngang"/>
      <sheetName val="trich ngangmy dinh 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L KS"/>
      <sheetName val="KSP"/>
      <sheetName val="nc-m"/>
      <sheetName val="tc"/>
      <sheetName val="Sheet1"/>
      <sheetName val="DG"/>
      <sheetName val="dtct"/>
      <sheetName val="GVT"/>
      <sheetName val="ptvc"/>
      <sheetName val="TDT"/>
      <sheetName val="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BIA"/>
      <sheetName val="T 01"/>
      <sheetName val="Quý I.2001"/>
      <sheetName val="Quý II .2001"/>
      <sheetName val="Quý III.2001"/>
      <sheetName val="T12.2001"/>
      <sheetName val="Quý IV.2001"/>
      <sheetName val="Nam 2001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ks-tk"/>
      <sheetName val="dtctiet"/>
      <sheetName val="Cong"/>
      <sheetName val="thnen"/>
      <sheetName val="klnen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 2"/>
      <sheetName val="t 3"/>
      <sheetName val="t12-1"/>
      <sheetName val="cong no cuoi ky"/>
      <sheetName val="GTSP"/>
      <sheetName val="CHD"/>
      <sheetName val="BC10N"/>
      <sheetName val="TTSP"/>
      <sheetName val="NSXC"/>
      <sheetName val="DD35KV"/>
      <sheetName val="HM PHUTRO"/>
      <sheetName val="KSTK"/>
      <sheetName val="CVC"/>
      <sheetName val="CLVT"/>
      <sheetName val="vatTu"/>
      <sheetName val="STKLD"/>
      <sheetName val="SoBac"/>
      <sheetName val="DUOI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HTTC-01"/>
      <sheetName val="KCB-01"/>
      <sheetName val="HTTC-02"/>
      <sheetName val="KCB-02"/>
      <sheetName val="HTTC-03"/>
      <sheetName val="KCB-03"/>
      <sheetName val="dg2001"/>
      <sheetName val="VTPA"/>
      <sheetName val="chi phi"/>
      <sheetName val="SCKC"/>
      <sheetName val="KLg"/>
      <sheetName val="TL"/>
      <sheetName val="TM"/>
      <sheetName val="Q1-03"/>
      <sheetName val="Q2-03"/>
      <sheetName val="Dthu noi bo"/>
      <sheetName val="Dieu chinh Dthu"/>
      <sheetName val="Doanh thu SX#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tѨasat"/>
      <sheetName val="Congv50x50"/>
      <sheetName val="v75x75"/>
      <sheetName val="tronD75"/>
      <sheetName val="klnen+mat623-anphu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VT"/>
      <sheetName val="PHAN TICH DON GIA"/>
      <sheetName val="DONGIA DU TOAN"/>
      <sheetName val="40000000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GT"/>
      <sheetName val="t"/>
      <sheetName val="ngay le"/>
      <sheetName val="soquy"/>
      <sheetName val="d.sach"/>
      <sheetName val="DSACH"/>
      <sheetName val="Q1-02"/>
      <sheetName val="Q2-02"/>
      <sheetName val="Q3-02"/>
      <sheetName val="Vat Lieu"/>
      <sheetName val="GTXL(TT03)"/>
      <sheetName val="CP4-7nhip(L=290,418m)"/>
      <sheetName val="KL toan bo"/>
      <sheetName val="Thep"/>
      <sheetName val="KL chi tiet"/>
      <sheetName val="DG chitiet"/>
      <sheetName val="KLcau"/>
      <sheetName val="Cong(KM1+640-KM5+540)"/>
      <sheetName val="KM 209(1x18m)-Tthuong"/>
      <sheetName val="KM 205(1x12m)-BanDUL"/>
      <sheetName val="Gia tri XLc"/>
      <sheetName val="GTXL-Cau"/>
      <sheetName val="DHai(ban-5x20,05m;coc40x40)"/>
      <sheetName val="KVinh(ban-3x21,05m;PA2)"/>
      <sheetName val="KVinh(ban-3x24m;PA1)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hi tiet"/>
      <sheetName val="THCT"/>
      <sheetName val="PTDG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uoc TH03.2"/>
      <sheetName val="UocTH03.1"/>
      <sheetName val="KH 04"/>
      <sheetName val="Khluong 04 cua BanQL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bieu1"/>
      <sheetName val="KTCT"/>
      <sheetName val="MH毜較表"/>
      <sheetName val="DSach DKBH"/>
      <sheetName val="Thoat nuoc"/>
      <sheetName val="XXXXXXX0"/>
      <sheetName val="XXXXXXX1"/>
      <sheetName val="[台塑中油RFCC比較表.xlsULKVL"/>
      <sheetName val="TongKe"/>
      <sheetName val="Chitiet-VL"/>
      <sheetName val="ChiTiet-NC"/>
      <sheetName val="TH-VLNC"/>
      <sheetName val="Chenhlech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BANGTT"/>
      <sheetName val="SC-CK"/>
      <sheetName val="BHYT 2006 NIEN"/>
      <sheetName val="BHYT 2007"/>
      <sheetName val="GTVT"/>
      <sheetName val="DT"/>
      <sheetName val="KP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KH04"/>
      <sheetName val="Nam03"/>
      <sheetName val="QUI 2"/>
      <sheetName val="QuÝ 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L-NC-M"/>
      <sheetName val="22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.     Lang"/>
      <sheetName val="SL)NC-MB"/>
      <sheetName val="QL1A-QL1Q moi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BDCNH"/>
      <sheetName val="bcdtk"/>
      <sheetName val="BCDKTNH"/>
      <sheetName val="BCDKTTHUE"/>
      <sheetName val="tscd"/>
      <sheetName val="DG CA?"/>
      <sheetName val="Tai khoan"/>
      <sheetName val="MTO REV.0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P_x000c_V"/>
      <sheetName val="TK331D"/>
      <sheetName val="334 d"/>
      <sheetName val="HK1"/>
      <sheetName val="HK2"/>
      <sheetName val="CANAM"/>
      <sheetName val="ɂIEN DONG"/>
      <sheetName val="Tojg KLBS"/>
      <sheetName val="DG "/>
      <sheetName val="XL@Test5"/>
      <sheetName val="TTDZ22"/>
      <sheetName val="KH-Q1,Q2,01"/>
      <sheetName val="NCong-Day-Su"/>
      <sheetName val="NC"/>
      <sheetName val="giathanh1"/>
      <sheetName val="¶"/>
      <sheetName val="?IEN DONG"/>
      <sheetName val="Tonchop"/>
      <sheetName val="dmuc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IBASE"/>
      <sheetName val="˜Ünh m÷c"/>
      <sheetName val="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Quy"/>
      <sheetName val="S29_x0007_??S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KK bo sung"/>
      <sheetName val="Bu gi`"/>
      <sheetName val="tuong"/>
      <sheetName val="TDT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çha tri SX"/>
      <sheetName val="So Conç!îfhiep"/>
      <sheetName val="PPVT"/>
      <sheetName val="XL4Te3t5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CHIET TINH TBA"/>
      <sheetName val="Girder"/>
      <sheetName val="Tendon"/>
      <sheetName val="NHAN?CONG"/>
      <sheetName val="INV"/>
      <sheetName val="XXXXXXX2"/>
      <sheetName val="XXXXXXX3"/>
      <sheetName val="XXXXXXX4"/>
      <sheetName val="DI-ESTI"/>
      <sheetName val="data"/>
      <sheetName val="phi"/>
      <sheetName val="Tang TRCD 98-02"/>
      <sheetName val="TSCD 2000"/>
      <sheetName val="BGThau_x0008_?0000000_x0001__x0006_?Sheet1_x0008_?To dr"/>
      <sheetName val="Vong KLBS"/>
      <sheetName val="BGThau_x0008_"/>
      <sheetName val="NEW-PANEL"/>
      <sheetName val="4_x0004_??XN54_x0004_??XN33_x0004_??NK96_x0006_??Sheet4"/>
      <sheetName val="Q3-01-duyet"/>
      <sheetName val="BGThau_x0008_??0000000_x0001__x0006_??Sheet1_x0008_??To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 Toan"/>
      <sheetName val="Km23"/>
      <sheetName val="XNGBQI-01 (02)"/>
      <sheetName val="XNGBQII-_x0010_4 (3)"/>
      <sheetName val="CT?doanh thu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Sheet5"/>
      <sheetName val="00000000"/>
      <sheetName val="BIA DU TOAN"/>
      <sheetName val="TONG HOP"/>
      <sheetName val="ong 200"/>
      <sheetName val="XL4Poppy"/>
      <sheetName val="#REF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NANGLUONG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ANG KE"/>
      <sheetName val="mua vao"/>
      <sheetName val="0%"/>
      <sheetName val="BAN RA"/>
      <sheetName val="TO KHAI THUE 02"/>
      <sheetName val="XL4Test5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N1111"/>
      <sheetName val="C1111"/>
      <sheetName val="1121"/>
      <sheetName val="daura"/>
      <sheetName val="dauvao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GXDCB"/>
      <sheetName val="KL"/>
      <sheetName val="D GIA"/>
      <sheetName val="BUGIA"/>
      <sheetName val="VC12"/>
      <sheetName val="THIETBI"/>
      <sheetName val="Bke"/>
      <sheetName val="Q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Quality Cert"/>
      <sheetName val="phu luc"/>
      <sheetName val="Quality"/>
      <sheetName val="Packing list 1"/>
      <sheetName val="Invoice 1"/>
      <sheetName val="Detail packing list"/>
      <sheetName val="GTGT"/>
      <sheetName val="CT xa"/>
      <sheetName val="TLGC"/>
      <sheetName val="BL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TIEN LUONG"/>
      <sheetName val="DONGIA"/>
      <sheetName val="CPKSTK"/>
      <sheetName val="DT"/>
      <sheetName val="TDT"/>
      <sheetName val="VC1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HTTC-01"/>
      <sheetName val="KCB-01"/>
      <sheetName val="HTTC-02"/>
      <sheetName val="KCB-02"/>
      <sheetName val="HTTC-03"/>
      <sheetName val="KCB-03"/>
      <sheetName val="Q1-02"/>
      <sheetName val="Q2-02"/>
      <sheetName val="Q3-02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TCT"/>
      <sheetName val="VC- CO GIOI"/>
      <sheetName val="VCB"/>
      <sheetName val="DuTCT+THks"/>
      <sheetName val="DTCT KSTK"/>
      <sheetName val="THDT"/>
      <sheetName val="TMDTu"/>
      <sheetName val="ten"/>
      <sheetName val="gia"/>
      <sheetName val="thqt"/>
      <sheetName val="clD"/>
      <sheetName val="clC"/>
      <sheetName val="thvt"/>
      <sheetName val="tl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bieu1"/>
      <sheetName val="KSTK"/>
      <sheetName val="KTCT"/>
      <sheetName val="TO KH隌I THUE 02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Outlets"/>
      <sheetName val="PGs"/>
      <sheetName val="PHUONG"/>
      <sheetName val="HAO"/>
      <sheetName val="KIET"/>
      <sheetName val="ANH"/>
      <sheetName val="HUYNH"/>
      <sheetName val="TONGHOP"/>
      <sheetName val="TONKHO"/>
      <sheetName val="NHAPKHO"/>
      <sheetName val="THUYTHOP"/>
      <sheetName val="Hung"/>
      <sheetName val="Duong"/>
      <sheetName val="Lam"/>
      <sheetName val="Thuy"/>
      <sheetName val="Cu"/>
      <sheetName val="luulan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GTSP"/>
      <sheetName val="CHD"/>
      <sheetName val="BC10N"/>
      <sheetName val="TTSP"/>
      <sheetName val="dien giai"/>
      <sheetName val="khthuong"/>
      <sheetName val="trocap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k nam03 "/>
      <sheetName val="kk01B nam 2003"/>
      <sheetName val="C47-T1-05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PLT"/>
      <sheetName val="HTXL"/>
      <sheetName val="CL"/>
      <sheetName val="Gia CT"/>
      <sheetName val="vua"/>
      <sheetName val="CT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gia vat?lieu"/>
      <sheetName val="wia nhan cong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gia 3?t lieu"/>
      <sheetName val="dung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VL,NC"/>
      <sheetName val="Dulieu"/>
      <sheetName val="giathanh1"/>
      <sheetName val="DO AM DT"/>
      <sheetName val="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cau"/>
      <sheetName val="giai trinh"/>
      <sheetName val="TH- cau trung"/>
      <sheetName val="TH-Dien nang"/>
      <sheetName val="Dien nang"/>
      <sheetName val="C-quan, 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DTHH"/>
      <sheetName val="tt+hs"/>
      <sheetName val="dah"/>
      <sheetName val="Tai trong"/>
      <sheetName val="Tai trong (2)"/>
      <sheetName val="cot_chu"/>
      <sheetName val="Nut"/>
      <sheetName val="uskc+t"/>
      <sheetName val="Vong1"/>
      <sheetName val="vong2"/>
      <sheetName val="ban"/>
      <sheetName val="bao_VL"/>
      <sheetName val="ep_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#REF!"/>
      <sheetName val="THTram"/>
      <sheetName val="LM 451 (2)"/>
      <sheetName val="att-w"/>
      <sheetName val="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ra_bang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-vat-lieu"/>
      <sheetName val="gvl"/>
      <sheetName val="CN kho doi"/>
      <sheetName val="CTHTchua TTn?ib?"/>
      <sheetName val="CN2004 N?p TCT"/>
      <sheetName val="TAN"/>
      <sheetName val="TAN (2)"/>
      <sheetName val="DAI"/>
      <sheetName val="cut"/>
      <sheetName val="Cap. Acc. Mat"/>
      <sheetName val="Combin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XL4Test5"/>
      <sheetName val="Q1-02"/>
      <sheetName val="Q2-02"/>
      <sheetName val="Q3-02"/>
      <sheetName val="????-BLDG"/>
      <sheetName val="Tdoi t.truong"/>
      <sheetName val="BC DBKH T5"/>
      <sheetName val="BC DBKH T6"/>
      <sheetName val="BC DBKH T7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V_x000c_(No V-c)"/>
      <sheetName val="LUONG CHO HUU"/>
      <sheetName val="thu BHXH,YT"/>
      <sheetName val="Phan bo"/>
      <sheetName val="Luong T5-04"/>
      <sheetName val="THLK2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Bia "/>
      <sheetName val="Muc luc"/>
      <sheetName val="Thuyet minh PA1"/>
      <sheetName val="kl xaychan khay"/>
      <sheetName val="HUNG"/>
      <sheetName val="THO"/>
      <sheetName val="HOA"/>
      <sheetName val="TINH"/>
      <sheetName val="THONG"/>
      <sheetName val="XXXXXXX0"/>
      <sheetName val="XXXXXXX1"/>
      <sheetName val="BOQ FORM FOR INQÕIRY"/>
      <sheetName val="?¬’P‰¿ì¬?-BLDG"/>
      <sheetName val="?¬P¿ì¬?-BLDG"/>
      <sheetName val="?쒕?-BLDG"/>
      <sheetName val="Phan tich VT"/>
      <sheetName val="TKe VT"/>
      <sheetName val="Du tru Vat tu"/>
      <sheetName val="Chart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=??????-BLDG"/>
      <sheetName val="Bang ngang"/>
      <sheetName val="Bang doc"/>
      <sheetName val="B cham cong"/>
      <sheetName val="Btt luong"/>
      <sheetName val=""/>
      <sheetName val="Dec#1"/>
      <sheetName val="??????-BLDG"/>
      <sheetName val="?+Invoice!$DF$57?-BLDG"/>
      <sheetName val="Overhead &amp; Profit B-1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DA0463BQ"/>
      <sheetName val="Chi tiet don gia khgi phuc"/>
      <sheetName val="thietbi"/>
      <sheetName val="_x0001_pr2"/>
      <sheetName val="T.hopCPXDho?n?hanh (2)"/>
      <sheetName val="LK cp ?dcb"/>
      <sheetName val="GDTH?5"/>
      <sheetName val="Ph?n??ich ?a? tu"/>
      <sheetName val="DI-ESTI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9 toan"/>
      <sheetName val="Coc40x40c-"/>
      <sheetName val="Han13"/>
      <sheetName val="FORM OF PROPNSAL RFP-003"/>
      <sheetName val="??+Invoice!$DF$57?????-BLDG"/>
      <sheetName val="T.@_x000c_?_x0001_???_x0003_Ú??&lt;_x001f_???"/>
      <sheetName val="N@"/>
      <sheetName val="Don gaa chi tiet"/>
      <sheetName val="XL4Poppq"/>
      <sheetName val="FH"/>
      <sheetName val="PHANG5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?öm÷²??öm?-BLDG"/>
      <sheetName val="FORM OF PROPOSAL RFP-00Ê"/>
      <sheetName val="Phan tich don gia chi&quot;tiet"/>
      <sheetName val="SC?133"/>
      <sheetName val="QC 152"/>
      <sheetName val="SC 41_x0011_"/>
      <sheetName val="SC _x0014_42 loan"/>
      <sheetName val="SCT_x0011_54"/>
      <sheetName val="CT aong"/>
      <sheetName val="XL4Wÿÿÿÿ"/>
      <sheetName val="Tro gaup"/>
      <sheetName val="?+Anvoice!$DF$57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TIEUHAO"/>
      <sheetName val="Sheat4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Ԁ䈀???䦀"/>
      <sheetName val="䘀䘀䘀䘀䘀䘀䘀䘀"/>
      <sheetName val="䘀ༀ؀ᬀ"/>
      <sheetName val="???䦀"/>
      <sheetName val="䐀ሀ?ﴀ"/>
      <sheetName val="䔀ጀ?ﴀ"/>
      <sheetName val="Chi tiet dmn gia khoi phuc"/>
      <sheetName val="bang tien luong"/>
      <sheetName val="PNT-QUOT-#3"/>
      <sheetName val="COAT&amp;WRAP-QIOT-#3"/>
      <sheetName val="쀓ࡄЀ׀ࡄ᐀πɾ&#10; ?í?䀘ȁ_x0006_ _x0001_ȉɾ&#10; _x0002_î"/>
      <sheetName val="&#10; _x0003_÷Ĉ?½_x0012_ _x0004_ð?"/>
      <sheetName val="Overhead &amp; "/>
      <sheetName val="Overhead &amp; Ԁ???"/>
      <sheetName val="Overhead &amp; Ԁ???Ȁ"/>
      <sheetName val="Overhead &amp; ?????"/>
      <sheetName val="DG "/>
      <sheetName val="BOQ_FORM_FOR_INQUIRY"/>
      <sheetName val="TT_35"/>
      <sheetName val="10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00000000"/>
      <sheetName val="Thop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VT"/>
      <sheetName val="KL57"/>
      <sheetName val="ban"/>
      <sheetName val="gtgtmua"/>
      <sheetName val="hdmua"/>
      <sheetName val="muatt"/>
      <sheetName val="tkgtgt"/>
      <sheetName val="ththue"/>
      <sheetName val="tthd"/>
      <sheetName val="bcsdhd"/>
      <sheetName val="ctsdhd"/>
      <sheetName val="bcachi"/>
      <sheetName val="qtgtgt"/>
      <sheetName val="qtttn"/>
      <sheetName val="tktndn1"/>
      <sheetName val="tktndn2"/>
      <sheetName val="uoctndn1"/>
      <sheetName val="uoctndn2"/>
      <sheetName val="Chart1"/>
      <sheetName val="sent to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10000000"/>
      <sheetName val="20000000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3 (2)"/>
      <sheetName val="XXXXXXXX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#REF"/>
      <sheetName val="NC"/>
      <sheetName val="VL"/>
      <sheetName val="THDT"/>
      <sheetName val="THQT"/>
      <sheetName val="CT HT"/>
      <sheetName val="B tinh"/>
      <sheetName val="XD"/>
      <sheetName val="TH VT A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2001"/>
      <sheetName val="T.H 01"/>
      <sheetName val="2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CC"/>
      <sheetName val="HAN"/>
      <sheetName val="LUONG HAN"/>
      <sheetName val=" NGAM HOA 1"/>
      <sheetName val="NGAM HOA 2"/>
      <sheetName val="PHAN DIEN"/>
      <sheetName val="dien 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Q1-02"/>
      <sheetName val="Q2-02"/>
      <sheetName val="Q3-02"/>
      <sheetName val="CPTK"/>
      <sheetName val="DMTK"/>
      <sheetName val="DGiaCTiet"/>
      <sheetName val="DTCT"/>
      <sheetName val="THKP (2)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phu luc "/>
      <sheetName val="PT V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MTO REV_2_ARMOR_"/>
      <sheetName val="chi tiet "/>
      <sheetName val="chi tiet huong"/>
      <sheetName val="TH"/>
      <sheetName val="TH (2)"/>
      <sheetName val="Sheet3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l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10000000"/>
      <sheetName val="2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Sheet!4"/>
      <sheetName val="ᄀ?䅀ᄀ?䅀ᄀ?䅀ᄀ?䅀ᄀ?䅀?䅀ᘀŀ?䅀ᘀŀ?䅀ᘀŀ?䅀ᘀŀ"/>
      <sheetName val="DTCT"/>
      <sheetName val="PTVT"/>
      <sheetName val="THDT"/>
      <sheetName val="THVT"/>
      <sheetName val="THGT"/>
      <sheetName val="20000000???????????♸Ģ?_x0004_??????怨Ģ????????⛀"/>
      <sheetName val="Duong cong vu hci (9;) (2)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cfamTV"/>
      <sheetName val="J259 Base "/>
      <sheetName val="DT"/>
      <sheetName val="CP"/>
      <sheetName val="BCT6"/>
      <sheetName val="Hoan ã,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EW-PANEL"/>
      <sheetName val="bpnhtrung"/>
      <sheetName val="04000002"/>
      <sheetName val="Du toan"/>
      <sheetName val="B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tong hop"/>
      <sheetName val="phan tich DG"/>
      <sheetName val="gia vat lieu"/>
      <sheetName val="gia xe may"/>
      <sheetName val="gia nhan cong"/>
      <sheetName val="XL4Test5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ang6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DTCT"/>
      <sheetName val="PTVT"/>
      <sheetName val="THDT"/>
      <sheetName val="THVT"/>
      <sheetName val="THGT"/>
      <sheetName val="PC"/>
      <sheetName val="Ph-Thu"/>
      <sheetName val="Ph-Thu (2)"/>
      <sheetName val="PC (2)"/>
      <sheetName val="Chart2"/>
      <sheetName val="Chart1"/>
      <sheetName val="PC (3)"/>
      <sheetName val=""/>
      <sheetName val="20% BHXH"/>
      <sheetName val="TrÝch 2%KPC§"/>
      <sheetName val="TrÝch 3% BHYT"/>
      <sheetName val="SD cac TK"/>
      <sheetName val="TK336"/>
      <sheetName val="chi tiet 131"/>
      <sheetName val="Ke chi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du toan "/>
      <sheetName val="Du toan "/>
      <sheetName val="C.Tinh"/>
      <sheetName val="TK_cap"/>
      <sheetName val="MTL__INTER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MTO REV.2(ARMOR)"/>
      <sheetName val="km345+400-km345+500 (6'-"/>
      <sheetName val="T9"/>
      <sheetName val="T6"/>
      <sheetName val="T3"/>
      <sheetName val="T10"/>
      <sheetName val="T2"/>
      <sheetName val="tuၡn"/>
      <sheetName val="mau c47"/>
      <sheetName val="Thang 1"/>
      <sheetName val="Thang 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ÿÿ$-PRODÿÿÿÿ-UG"/>
      <sheetName val="MTL$-PÿÿDTANK-AG"/>
      <sheetName val="SD0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ong bao"/>
      <sheetName val="duyet gia"/>
      <sheetName val="so do"/>
      <sheetName val="T4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5+661-kms45+000 (2)"/>
      <sheetName val="km338+1w6-km338+230"/>
      <sheetName val="km338+439-km388+571.x9"/>
      <sheetName val="km337+u33.60-km338 (2)"/>
      <sheetName val="km345+400-km345+5 0 (3) (2)"/>
      <sheetName val="km342+500-km342+690 (2)"/>
      <sheetName val="C47 Q4"/>
      <sheetName val="km337+136-ki337-350"/>
      <sheetName val="km346+00-k&#13;346+24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QTMat"/>
      <sheetName val="CPMAY"/>
      <sheetName val="QTOAN V.TU"/>
      <sheetName val="BKE VTU"/>
      <sheetName val="CPNC"/>
      <sheetName val="CPC"/>
      <sheetName val="TH CHI P"/>
      <sheetName val="T.K dngang"/>
      <sheetName val="TKHO"/>
      <sheetName val="SCT CNO"/>
      <sheetName val="SO BAN DAU"/>
      <sheetName val="B C.CONG"/>
      <sheetName val=" bangthanhtoanluonggiantiep"/>
      <sheetName val="BPTLGT cong "/>
      <sheetName val="LGTIEP"/>
      <sheetName val="LTDUONG"/>
      <sheetName val="LUONGTT"/>
      <sheetName val="BTHL"/>
      <sheetName val="BTH C.PHI"/>
      <sheetName val="Ctacphi"/>
      <sheetName val="BTHCPHat"/>
      <sheetName val=" QUY XH"/>
      <sheetName val="CDoan"/>
      <sheetName val="BCQTCdoan"/>
      <sheetName val="XL4Test5"/>
      <sheetName val="Xuly Data"/>
      <sheetName val="thang 2"/>
      <sheetName val="thang 3"/>
      <sheetName val="thang 4"/>
      <sheetName val="thang 5"/>
      <sheetName val="BG ENGLISH"/>
      <sheetName val="p1L-l=21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K-TT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an"/>
      <sheetName val="dg"/>
      <sheetName val="dg (1)"/>
      <sheetName val="thct"/>
      <sheetName val="thct (2)"/>
      <sheetName val="kltk"/>
      <sheetName val="kltk1"/>
      <sheetName val="thkp"/>
      <sheetName val="thkp (2)"/>
      <sheetName val="tc"/>
      <sheetName val="tc+"/>
      <sheetName val="tkp"/>
      <sheetName val="tkp (2)"/>
      <sheetName val="KL"/>
      <sheetName val="KL1"/>
      <sheetName val="nhan cong"/>
      <sheetName val="son"/>
      <sheetName val="gi¸ .c.m"/>
      <sheetName val="giamay"/>
      <sheetName val="GVT"/>
      <sheetName val="thi sat"/>
      <sheetName val="PTVC"/>
      <sheetName val="ksp"/>
      <sheetName val="PLKS"/>
      <sheetName val="ngoaidon gia"/>
      <sheetName val="XXXXXXXX"/>
      <sheetName val="00000000"/>
      <sheetName val="00000001"/>
      <sheetName val="XL4Poppy"/>
      <sheetName val="nc-m"/>
      <sheetName val="GVTDCCT"/>
      <sheetName val="nhan cong (2)"/>
      <sheetName val="ptvc®s"/>
      <sheetName val="TH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MTO REV_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tong hop"/>
      <sheetName val="phan tich DG"/>
      <sheetName val="gia vat lieu"/>
      <sheetName val="gia xe may"/>
      <sheetName val="gia nhan cong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HNN"/>
      <sheetName val="DPRRtm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9Q3299(REV.0).xlsÝK253 AC"/>
      <sheetName val="Ha Thanh"/>
      <sheetName val=" bdca3"/>
      <sheetName val=" BDA3"/>
      <sheetName val="CHAM CONG  nam2004"/>
      <sheetName val="CA 3 &amp; DOC HAI 04"/>
      <sheetName val=" BVCQ"/>
      <sheetName val=" BVBH"/>
      <sheetName val=" BVPXL"/>
      <sheetName val="Quang T2i"/>
      <sheetName val="Quang Nga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Duong cong?vu hcm (7;) (2)"/>
      <sheetName val="km341+1077 -km341+!177.61"/>
      <sheetName val="BD52"/>
      <sheetName val="Coc 52"/>
      <sheetName val="BD225"/>
      <sheetName val="Coc 225"/>
      <sheetName val="K243 K98"/>
      <sheetName val="_x000b_25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DSKH HN"/>
      <sheetName val="NKY "/>
      <sheetName val="DS-TT"/>
      <sheetName val=" HN NHAP"/>
      <sheetName val="KHO HN"/>
      <sheetName val="CNO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DG"/>
      <sheetName val="BTH"/>
      <sheetName val="VLQI-2005"/>
      <sheetName val="00000003"/>
      <sheetName val="H-QN???????????줔Ư?_x0004_??????圌Ư????????쥀Ư??¨???????????????_x0013_[98Q2943e.xl"/>
      <sheetName val="SD12?(2)"/>
      <sheetName val="KP ÿÿ"/>
      <sheetName val="Y?_x0004_HD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tde"/>
      <sheetName val="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Ky Anh"/>
      <sheetName val="Sheet2 (2)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fOOD"/>
      <sheetName val="FORM hc"/>
      <sheetName val="FORM pc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SOLIEU"/>
      <sheetName val="TINHTOAN"/>
      <sheetName val="Bia"/>
      <sheetName val="Tm"/>
      <sheetName val="THKP"/>
      <sheetName val="DGi"/>
      <sheetName val="CamPha"/>
      <sheetName val="MongCai"/>
      <sheetName val="70000000"/>
      <sheetName val="T_x000b_331"/>
      <sheetName val="TH  goi 4-x"/>
      <sheetName val="XLÇ_x0015_oppy"/>
      <sheetName val="ȴ0000000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Oð mai 279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BangTH"/>
      <sheetName val="Xaylap "/>
      <sheetName val="Nhan cong"/>
      <sheetName val="Thietbi"/>
      <sheetName val="Diengiai"/>
      <sheetName val="Vanchuyen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Km283 - Jm284"/>
      <sheetName val="Shedt1"/>
      <sheetName val="_x0012_0000000"/>
      <sheetName val="p0000000"/>
      <sheetName val="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Km&quot;80"/>
      <sheetName val="Lap ®at ®hÖn"/>
      <sheetName val="Cong ban 1,5_x0013_?"/>
      <sheetName val="XXXXX\XX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[PNT-P3.xlsUTong hop (2)"/>
      <sheetName val="Km276 - Ke277"/>
      <sheetName val="[PNT-P3.xlsUKm279 - Km280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ADKT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ѭ284"/>
      <sheetName val="Baocao"/>
      <sheetName val="UT"/>
      <sheetName val="TongHopHD"/>
      <sheetName val="7000 000"/>
      <sheetName val="Áo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Macro1"/>
      <sheetName val="Macro2"/>
      <sheetName val="Macro3"/>
      <sheetName val="Song ban 0,7x0,7"/>
      <sheetName val="Cong ban 0,8x ,8"/>
      <sheetName val="BCDSPS"/>
      <sheetName val="BCDKT"/>
      <sheetName val="gìIÏÝ_x001c_Ã_x0008_ç¾{è"/>
      <sheetName val="ESTI."/>
      <sheetName val="DI-ESTI"/>
      <sheetName val="TAU"/>
      <sheetName val="KHACH"/>
      <sheetName val="BC1"/>
      <sheetName val="BC2"/>
      <sheetName val="BAO CAO AN"/>
      <sheetName val="BANGKEKHACH"/>
      <sheetName val="K43"/>
      <sheetName val="THKL"/>
      <sheetName val="PL43"/>
      <sheetName val="K43+0.00 - 338 Tra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XNxlva sxthanKCIÉ"/>
      <sheetName val="_x000b_luong phu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Tong (op"/>
      <sheetName val="Coc 4ieu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hang 07"/>
      <sheetName val="T10-05"/>
      <sheetName val="T9-05"/>
      <sheetName val="t805"/>
      <sheetName val="11T"/>
      <sheetName val="9T"/>
      <sheetName val="Du tnan chi tiet coc nuoc"/>
      <sheetName val="mua vao"/>
      <sheetName val="chi phi "/>
      <sheetName val="ban ra 10%"/>
      <sheetName val="CV den trong to?g"/>
      <sheetName val="?0000000"/>
      <sheetName val="K?284"/>
      <sheetName val="gVL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GS02-thu0TM"/>
      <sheetName val="TDT-TBࡁ"/>
      <sheetName val="ၔong hop QL48 - 2"/>
      <sheetName val="Km266"/>
      <sheetName val="Shaet13"/>
      <sheetName val="Don gia"/>
      <sheetName val="Nhap du lieu"/>
      <sheetName val="Op mai 2_x000c_?"/>
      <sheetName val="?bÑi_x0003_????²r_x0013_?"/>
      <sheetName val="Km_x0012_77 "/>
      <sheetName val="k, vt tho"/>
      <sheetName val="Km280 ࠭ Km281"/>
      <sheetName val="Diem mon hoc"/>
      <sheetName val="Tong hop diem"/>
      <sheetName val="HoTen-khong duoc xoa"/>
      <sheetName val="Mp mai 275"/>
      <sheetName val="Package1"/>
      <sheetName val="gia x? may"/>
      <sheetName val="thaß26"/>
      <sheetName val="??-BLDG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120"/>
      <sheetName val="IFAD"/>
      <sheetName val="CVHN"/>
      <sheetName val="TCVM"/>
      <sheetName val="RIDP"/>
      <sheetName val="LDNN"/>
      <sheetName val="Cong ban 1,5„—_x0013_?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-280 - Km281"/>
      <sheetName val="?_x000f_???½"/>
      <sheetName val="??²r"/>
      <sheetName val="?????M pc_x0006_??CamPh??"/>
      <sheetName val="?&#13;???âO"/>
      <sheetName val="DG "/>
      <sheetName val="Giao nhiem fu"/>
      <sheetName val="QDcea TGD (2)"/>
      <sheetName val="_x0014_M01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ong ban 0,7p0,7"/>
      <sheetName val="Km275 - Ke276"/>
      <sheetName val="Km280 - Km2(1"/>
      <sheetName val="Km282 - Kl283"/>
      <sheetName val="Tong hop Op m!i"/>
      <sheetName val="FORM jc"/>
      <sheetName val="TNghiÖ- VL"/>
      <sheetName val="CVden nw8ai TCT (1)"/>
      <sheetName val="CDPS3"/>
      <sheetName val="Xa9lap "/>
      <sheetName val="_x000c_???????&#13;???"/>
      <sheetName val="ADKTKT02"/>
      <sheetName val="QD cua HDQ²??)"/>
      <sheetName val="?_x000f_???‚ž½"/>
      <sheetName val="?&#13;???âOŽ"/>
      <sheetName val="P210-TP20"/>
      <sheetName val="CB32"/>
      <sheetName val="CTT NuiC_x000f_eo"/>
      <sheetName val="TDT-TB?"/>
      <sheetName val="Km280 ? Km281"/>
      <sheetName val="Kluo-_x0008_ phu"/>
      <sheetName val="QD cua HDQ²??€)"/>
      <sheetName val="VÃt liÖu"/>
      <sheetName val="tt chu don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MTL$-INTER"/>
      <sheetName val="Khach iang le "/>
      <sheetName val="[PNT-P3.xlsѝKQKDKT'04-1"/>
      <sheetName val="chieud_x0005_???"/>
      <sheetName val="gìIÏÝ_x001c_齘_x0013_龜_x0013_ꗃ〒"/>
      <sheetName val="L_x0010_V ®at ®iÖn"/>
      <sheetName val="Giao nhie- vu"/>
      <sheetName val="_x0003_h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dao dat c3"/>
      <sheetName val="dao dat c4 (2)"/>
      <sheetName val="da hoc xay"/>
      <sheetName val="Cat dem"/>
      <sheetName val="Sheet2"/>
      <sheetName val="Sheet3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moma o 7+9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ACMV"/>
      <sheetName val="P &amp; S"/>
      <sheetName val="Kitchen (2)"/>
      <sheetName val="fire"/>
      <sheetName val="QT Dien II"/>
      <sheetName val="oil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S"/>
      <sheetName val="#REF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ldoiQL"/>
      <sheetName val="Thong ke"/>
      <sheetName val="Thu von"/>
      <sheetName val="Bao cao"/>
      <sheetName val="Bao cao KL nghiem thu"/>
      <sheetName val="BC DT"/>
      <sheetName val="1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20000000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Phantich"/>
      <sheetName val="Toan_DA"/>
      <sheetName val="2004"/>
      <sheetName val="2005"/>
      <sheetName val="SO TONG HOP"/>
      <sheetName val="CAN DOI PS"/>
      <sheetName val="SO TONG HOP (N)"/>
      <sheetName val="BCD PS"/>
      <sheetName val="TỔNG H KL"/>
      <sheetName val="DT NĐHBS"/>
      <sheetName val="KL C THEP"/>
      <sheetName val="BCT KL"/>
      <sheetName val="DT NĐH"/>
      <sheetName val="TKGPMB01"/>
      <sheetName val="thu- chi"/>
      <sheetName val="CPC"/>
      <sheetName val="NVL,May"/>
      <sheetName val="BCH"/>
      <sheetName val="NC"/>
      <sheetName val="TU XN"/>
      <sheetName val="Gia.thau"/>
      <sheetName val="don gia"/>
      <sheetName val="KL.thua.thieu"/>
      <sheetName val="Gia.thau.su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[98Q3016.xls࡝Functional Evaluation REV.1"/>
      <sheetName val="Thop"/>
      <sheetName val="Vua"/>
      <sheetName val="Luong"/>
      <sheetName val="Bang VL"/>
      <sheetName val=" VL D "/>
      <sheetName val="DG Ne"/>
      <sheetName val="DG Die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 Q 4-02"/>
      <sheetName val="Q1-03"/>
      <sheetName val="Q2-03"/>
      <sheetName val="Q3-03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聡o binh din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congtruong"/>
      <sheetName val="ththuong"/>
      <sheetName val="dan"/>
      <sheetName val="tb"/>
      <sheetName val="DGTH"/>
      <sheetName val="BCNCKT"/>
      <sheetName val="KSTK"/>
      <sheetName val="KP"/>
      <sheetName val="KHAC"/>
      <sheetName val="TXL"/>
      <sheetName val="CD"/>
      <sheetName val="DC"/>
      <sheetName val="1361-NH.01"/>
      <sheetName val="1362-CK.01 "/>
      <sheetName val="1363-TP.01"/>
      <sheetName val="1364-CR.01 "/>
      <sheetName val="1365-KM.01 "/>
      <sheetName val="Linh tinh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kl"/>
      <sheetName val="dg"/>
      <sheetName val="GVTDCCT"/>
      <sheetName val="thct"/>
      <sheetName val="thkp"/>
      <sheetName val="tc"/>
      <sheetName val="tkp"/>
      <sheetName val="nhan cong"/>
      <sheetName val="nhan cong (2)"/>
      <sheetName val="gi¸ .c.m"/>
      <sheetName val="giacamay"/>
      <sheetName val="vcduongsat"/>
      <sheetName val="ksp"/>
      <sheetName val="phulucks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TVC"/>
      <sheetName val="GVLDCCT"/>
      <sheetName val="dg"/>
      <sheetName val="TC "/>
      <sheetName val="thct"/>
      <sheetName val="PL KS"/>
      <sheetName val="Tke"/>
      <sheetName val="KSP"/>
      <sheetName val="thkp"/>
      <sheetName val="GCMay"/>
      <sheetName val="nc-m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kiemtoan"/>
      <sheetName val="KSP"/>
      <sheetName val="KL"/>
      <sheetName val="ngoaidongia"/>
      <sheetName val="PL KS"/>
      <sheetName val="nc-m"/>
      <sheetName val="GVLDCCT"/>
      <sheetName val="PTVC"/>
      <sheetName val="TC "/>
      <sheetName val="dg"/>
      <sheetName val="thct"/>
      <sheetName val="thkp"/>
      <sheetName val="dia chat"/>
      <sheetName val="Tke"/>
      <sheetName val="G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#REF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"/>
      <sheetName val="PT cong no"/>
      <sheetName val="KH 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cong ty"/>
      <sheetName val="Chinh phu va Dvi #"/>
      <sheetName val="Chart1"/>
      <sheetName val="bao cao"/>
      <sheetName val="HDKT"/>
      <sheetName val="??ൠ?&#10;ீ@??⮠@??⮠?&#10;ൠ?&#10;ீ?㿰_x0002_ੰ?&#10;ீ?&#10;ੰ?&#10;ீ???ੰ?&#10;ீ?&#10;૰?&#10;ீ&lt;??ੰ?&#10;ீ?"/>
      <sheetName val="KH 2003 (moi max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Sheet13"/>
      <sheetName val="Sheet14"/>
      <sheetName val="Sheet15"/>
      <sheetName val="Sheet16"/>
      <sheetName val="BK_KL"/>
      <sheetName val="BC26HD"/>
      <sheetName val="M02GTGT"/>
      <sheetName val="BC29HD"/>
      <sheetName val="Sua-KLVDT+PS"/>
      <sheetName val="TSTL"/>
      <sheetName val="VTDC"/>
      <sheetName val="Lichkk"/>
      <sheetName val="DS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Congty"/>
      <sheetName val="VPPN"/>
      <sheetName val="XN74"/>
      <sheetName val="XN54"/>
      <sheetName val="XN33"/>
      <sheetName val="NK9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10000000"/>
      <sheetName val="2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BH"/>
      <sheetName val="1411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??????覼u??Ĥ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 15"/>
      <sheetName val="Phantich"/>
      <sheetName val="Toan_DA"/>
      <sheetName val="2004"/>
      <sheetName val="2005"/>
      <sheetName val="THnam"/>
      <sheetName val="N03"/>
      <sheetName val="TH03"/>
      <sheetName val="baocao"/>
      <sheetName val="hat"/>
      <sheetName val="tinhtoan"/>
      <sheetName val="Phanlop"/>
      <sheetName val="catnen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LTC"/>
      <sheetName val="336-400"/>
      <sheetName val="400-500"/>
      <sheetName val="720-800"/>
      <sheetName val="Sheet1"/>
      <sheetName val="Sheet2"/>
      <sheetName val="NKCTỪ"/>
      <sheetName val="SỔ CÁI"/>
      <sheetName val="BCÂNĐỐI"/>
      <sheetName val="CĐKTOÁN"/>
      <sheetName val="KQHĐKD"/>
      <sheetName val="TỒN QUỸ"/>
      <sheetName val="XL4Poppy"/>
      <sheetName val="cal;"/>
      <sheetName val="BT_x0012_A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Xuly Data"/>
      <sheetName val="NKCT?"/>
      <sheetName val="S? CÁI"/>
      <sheetName val="BCÂNÐ?I"/>
      <sheetName val="CÐKTOÁN"/>
      <sheetName val="KQHÐKD"/>
      <sheetName val="T?N QU?"/>
      <sheetName val="GVL"/>
      <sheetName val="NEW-PANEL"/>
      <sheetName val="bũa"/>
      <sheetName val="cal4 (­É"/>
      <sheetName val="NKCT_"/>
      <sheetName val="S_ CÁI"/>
      <sheetName val="BCÂNÐ_I"/>
      <sheetName val="T_N QU_"/>
      <sheetName val="A6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cal_x0012_"/>
      <sheetName val="_x0013_DTC"/>
      <sheetName val="400-50_x0010_"/>
      <sheetName val="SLCB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kl"/>
      <sheetName val="dg"/>
      <sheetName val="gi¸ .c.m"/>
      <sheetName val="GVTDCCT"/>
      <sheetName val="thct"/>
      <sheetName val="thkp"/>
      <sheetName val="tc"/>
      <sheetName val="tkp"/>
      <sheetName val="nhan cong"/>
      <sheetName val="nhan cong (2)"/>
      <sheetName val="vcduongsat"/>
      <sheetName val="ksp"/>
      <sheetName val="TDT"/>
      <sheetName val="dtct"/>
      <sheetName val="GVL§CT"/>
      <sheetName val="§G"/>
      <sheetName val="VCTH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cuoc"/>
      <sheetName val="vatlieu"/>
      <sheetName val="PTDG"/>
      <sheetName val="DTXL"/>
      <sheetName val="THDT"/>
      <sheetName val="THTB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999"/>
      <sheetName val="2001"/>
      <sheetName val="T.H 01"/>
      <sheetName val="2000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NHNNBP"/>
      <sheetName val="K882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H Chenh lech"/>
      <sheetName val="CHINH (2)"/>
      <sheetName val="GDT (2)"/>
      <sheetName val="Gia VL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CPSXC"/>
      <sheetName val="CP MAY"/>
      <sheetName val="CP NVL"/>
      <sheetName val="CP NCTT"/>
      <sheetName val="TH1"/>
      <sheetName val="TH2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DIEN"/>
      <sheetName val="PXD"/>
      <sheetName val="TN-HC"/>
      <sheetName val="NH-RE"/>
      <sheetName val="TH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trh"/>
      <sheetName val="KL-NEN"/>
      <sheetName val="Haimoc"/>
      <sheetName val="Kho+baove"/>
      <sheetName val="Haiphong"/>
      <sheetName val="Baove"/>
      <sheetName val="Laixe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CPV"/>
      <sheetName val="DGCM"/>
      <sheetName val="TL-I"/>
      <sheetName val="THG"/>
      <sheetName val="Congty"/>
      <sheetName val="VPPN"/>
      <sheetName val="XN74"/>
      <sheetName val="XN54"/>
      <sheetName val="XN33"/>
      <sheetName val="NK96"/>
      <sheetName val="XL4Test5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KHSX2002-2006"/>
      <sheetName val="KHvon 2002-2006"/>
      <sheetName val="DNam"/>
      <sheetName val="T3"/>
      <sheetName val="T5"/>
      <sheetName val="T11"/>
      <sheetName val="T12"/>
      <sheetName val="TH"/>
      <sheetName val="#REF"/>
      <sheetName val="btn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ong hop"/>
      <sheetName val="phan tich DG"/>
      <sheetName val="gia vat lieu"/>
      <sheetName val="gia xe may"/>
      <sheetName val="gia nhan cong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H CQ Q2-04"/>
      <sheetName val="CTTG QII-2004 CQ "/>
      <sheetName val="THTG -Quy II CQ "/>
      <sheetName val="BQ KH"/>
      <sheetName val="BAO-CAO"/>
      <sheetName val="DORONG-DU+COTLIEU"/>
      <sheetName val="marshal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VL"/>
      <sheetName val="BTXM"/>
      <sheetName val="PTVL"/>
      <sheetName val="THcong"/>
      <sheetName val="DGCT"/>
      <sheetName val="DK"/>
      <sheetName val="20% BHXH"/>
      <sheetName val="TrÝch 2%KPC§"/>
      <sheetName val="TrÝch 3% BHYT"/>
      <sheetName val="SD cac TK"/>
      <sheetName val="TK336"/>
      <sheetName val="chi tiet 131"/>
      <sheetName val="Ke chi"/>
      <sheetName val="duong"/>
      <sheetName val="thduong"/>
      <sheetName val="KHOAN LUONG"/>
      <sheetName val="DIEN KHO"/>
      <sheetName val="KP nhaxe"/>
      <sheetName val="kp sannen"/>
      <sheetName val="10000000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98Q2943e"/>
      <sheetName val="12,10"/>
      <sheetName val="DB 1 HT"/>
      <sheetName val="C47-456"/>
      <sheetName val="C46"/>
      <sheetName val="C47-PII"/>
      <sheetName val="DTCT"/>
      <sheetName val="PTVT"/>
      <sheetName val="THVT"/>
      <sheetName val="THGT"/>
      <sheetName val="HQ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odu"/>
      <sheetName val="Sheet2 (3)"/>
      <sheetName val="KHOI LUONG"/>
      <sheetName val="Q2-03"/>
      <sheetName val="Q3-0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[98Q2943e.xlsɝK261 AC"/>
      <sheetName val="She%t2"/>
      <sheetName val="She%t3"/>
      <sheetName val="NEW-PANEL"/>
      <sheetName val="Cjiet tinh"/>
      <sheetName val="Le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nhap"/>
      <sheetName val="xuat"/>
      <sheetName val="thongke"/>
      <sheetName val="40000000"/>
      <sheetName val="50000000"/>
      <sheetName val="60000000"/>
      <sheetName val="2003"/>
      <sheetName val="2004"/>
      <sheetName val="2005"/>
      <sheetName val="CDPS"/>
      <sheetName val="CDPS04"/>
      <sheetName val="CDPS05"/>
      <sheetName val="0)ang Nam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Shaet10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[98Q2943e.xlsMKLXL200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T3???-nhipL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YTNC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AnNH"/>
      <sheetName val="UongNH"/>
      <sheetName val="thang"/>
      <sheetName val="NhapHS"/>
      <sheetName val="DTQB+NH"/>
      <sheetName val="QTQB"/>
      <sheetName val="tonTPbep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Bang ngang"/>
      <sheetName val="Bang doc"/>
      <sheetName val="B cham cong"/>
      <sheetName val="Btt luo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nc-m"/>
      <sheetName val="dg"/>
      <sheetName val="ptvc"/>
      <sheetName val="gvl"/>
      <sheetName val="TDT"/>
      <sheetName val="gL2(kl_tong)"/>
      <sheetName val="dtct"/>
      <sheetName val="XL cau"/>
      <sheetName val="tc"/>
      <sheetName val="tkp"/>
      <sheetName val="ks"/>
      <sheetName val="nhan cong"/>
      <sheetName val="nhan cong (2)"/>
      <sheetName val="gi¸ .c.m"/>
      <sheetName val="giacamay"/>
      <sheetName val="XXXXXXXX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PT cong no"/>
      <sheetName val="KH 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onghopkinhphi"/>
      <sheetName val="TCT"/>
      <sheetName val="CPV"/>
      <sheetName val="DGCM"/>
      <sheetName val="TL-I"/>
      <sheetName val="chitiet"/>
      <sheetName val="THG"/>
      <sheetName val="BTH CT 5 nam"/>
      <sheetName val="00000000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hang7-2003"/>
      <sheetName val="Thang 8-2003 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¤.khí¬ng -Nhµ thÞ uû VY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T.hop 2"/>
      <sheetName val="CT nho Hoa binh"/>
      <sheetName val="D. Le Loi"/>
      <sheetName val="Duong 18"/>
      <sheetName val="BTGT"/>
      <sheetName val="TTGT"/>
      <sheetName val="BTPV"/>
      <sheetName val="TTPV"/>
      <sheetName val="10000000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phan tich DG"/>
      <sheetName val="gia vat lieu"/>
      <sheetName val="gia xe may"/>
      <sheetName val="gia nhan cong"/>
      <sheetName val="Tong hop (2)"/>
      <sheetName val="CT nho Hoa binh (2)"/>
      <sheetName val="D. Le Loi (2)"/>
      <sheetName val="Duong 18 (2)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Huyen lang 3311????????????栔Ŧ?_x0004_??????멈Ŧ????????䴌Ŧ??\?????????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IBASE"/>
      <sheetName val="TKKL"/>
      <sheetName val="VP"/>
      <sheetName val="XN 1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CT DA HOAN THANH"/>
      <sheetName val="DOI CHIEU UNG"/>
      <sheetName val="QTOAN"/>
      <sheetName val="Nhap"/>
      <sheetName val="DUOC UNG"/>
      <sheetName val="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Bthkl"/>
      <sheetName val="KM247"/>
      <sheetName val="km248"/>
      <sheetName val="tong hop"/>
      <sheetName val="phan tich DG"/>
      <sheetName val="gia vat lieu"/>
      <sheetName val="gia xe may"/>
      <sheetName val="gia nhan cong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ang6"/>
      <sheetName val="Sheet4"/>
      <sheetName val="Sheet5"/>
      <sheetName val="Sheet6"/>
      <sheetName val="Sheet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TNC-2002"/>
      <sheetName val="QTNC2003"/>
      <sheetName val="QTNC-Tong hop"/>
      <sheetName val="QTVT-Tong hop"/>
      <sheetName val="GTQT-Tong hop"/>
      <sheetName val="QT - Due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Macro1"/>
      <sheetName val="Macro2"/>
      <sheetName val="Macro3"/>
      <sheetName val="DTCT"/>
      <sheetName val="PTVT"/>
      <sheetName val="THDT"/>
      <sheetName val="THVT"/>
      <sheetName val="THGT"/>
      <sheetName val="THANG 09"/>
      <sheetName val="THANG 10"/>
      <sheetName val="Qheet3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1"/>
      <sheetName val="T2"/>
      <sheetName val="T3"/>
      <sheetName val="T4"/>
      <sheetName val="?? MTL"/>
      <sheetName val="?? DI"/>
      <sheetName val="[RPT.xlsၝCmay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N_x0008_AN CONG"/>
      <sheetName val="K251 _x0001_C"/>
      <sheetName val="gVL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"/>
      <sheetName val="km337+533î60-km3ó4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m361 Base"/>
      <sheetName val="CTduo~g"/>
      <sheetName val="km345+661-km345;000"/>
      <sheetName val="Duong cong vu hcm (8;) (:)"/>
      <sheetName val="Duofg cong vu hcm (7;) (2)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Ë261"/>
      <sheetName val="K261?Base"/>
      <sheetName val="K2_x0016_1 AC"/>
      <sheetName val="切割 MၔL"/>
      <sheetName val="Bang ?ia ca may"/>
      <sheetName val="[RPT.xls?Cmay"/>
      <sheetName val="km345+400-km345ÿÿ00 (6)"/>
      <sheetName val="Con'ty"/>
      <sheetName val="CON(LINH"/>
      <sheetName val="CHEKe VLCHINH"/>
      <sheetName val="Thuc tha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刃割 MTL"/>
      <sheetName val="切割 II"/>
      <sheetName val="GTXLC@INH"/>
      <sheetName val="Mau so 04 TFDN"/>
      <sheetName val="km338+00-km33Oé100(2)"/>
      <sheetName val="Ho=Ðdong giao khoan"/>
      <sheetName val="km342+520-km342+690 (2&#9;"/>
      <sheetName val="cot_xa"/>
      <sheetName val="Quet rac"/>
      <sheetName val="K2_x0015_1 AC"/>
      <sheetName val="K219 Subbase"/>
      <sheetName val="Duong cojg vu hcm (13;) 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CHENH VLCHIOH"/>
      <sheetName val="Äongnai"/>
      <sheetName val="CtinhCÔ"/>
      <sheetName val="DG CAU"/>
      <sheetName val="DAKT±"/>
      <sheetName val="K?5_x0001_ @9_x0008_"/>
      <sheetName val="Duong co?g vu hcm (4)"/>
      <sheetName val="959 K98"/>
      <sheetName val="DG1kSAT"/>
      <sheetName val="_x0010_p?Ё"/>
      <sheetName val="K259†Base "/>
      <sheetName val="Du a. nut Nam cau Tlong"/>
      <sheetName val="TSO_CHUNG"/>
      <sheetName val="soktmay"/>
      <sheetName val="C²??iet TK131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EW_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ong hop"/>
      <sheetName val="phan tich DG"/>
      <sheetName val="gia vat lieu"/>
      <sheetName val="gia xe may"/>
      <sheetName val="gia nhan cong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cong40_x0016_-410"/>
      <sheetName val="ton tam"/>
      <sheetName val="Thep hinh"/>
      <sheetName val="p-in"/>
      <sheetName val="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kh Òv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uong"/>
      <sheetName val="SŨeet3"/>
      <sheetName val="Sheep75"/>
      <sheetName val="[PANEL.XLS_x001d_T5"/>
      <sheetName val="w00000_x0010_0"/>
      <sheetName val="T9"/>
      <sheetName val="T2"/>
      <sheetName val="T1"/>
      <sheetName val="Tuan B?ao"/>
      <sheetName val="[PANEL.XLSŝQT thue 2001"/>
      <sheetName val="UH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Sheetး6"/>
      <sheetName val="Ht1r8"/>
      <sheetName val="Thg 2"/>
      <sheetName val="Thg 3"/>
      <sheetName val="Thg 4"/>
      <sheetName val="thg5"/>
      <sheetName val="Th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hang 7"/>
      <sheetName val="7 2012"/>
      <sheetName val="LKe12-2011"/>
      <sheetName val="PivotCM"/>
      <sheetName val="PivotTV"/>
      <sheetName val="DM Moi 7-2011"/>
      <sheetName val="DM moi 7-2012"/>
      <sheetName val="DM TV7-2011"/>
      <sheetName val="DM TV 7-201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hang 9"/>
      <sheetName val="9T-2011"/>
      <sheetName val="LKe9-2011"/>
      <sheetName val="PivotCM"/>
      <sheetName val="PivotTV"/>
      <sheetName val="DM Moi 9-2010"/>
      <sheetName val="DM moi 9-2011"/>
      <sheetName val="DM TV9-2010"/>
      <sheetName val="DM TV 9-201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hang 9"/>
      <sheetName val="9T-2011"/>
      <sheetName val="LKe9-2011"/>
      <sheetName val="PivotCM"/>
      <sheetName val="PivotTV"/>
      <sheetName val="DM Moi 9-2010"/>
      <sheetName val="DM moi 9-2011"/>
      <sheetName val="DM TV9-2010"/>
      <sheetName val="DM TV 9-201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Sheet1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e"/>
      <sheetName val="ComA-A"/>
      <sheetName val="A-A"/>
      <sheetName val="So lieu chung"/>
      <sheetName val="Xuly Data"/>
      <sheetName val="_Abutment.XLS_x001d_G-G(3)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FD"/>
      <sheetName val="GI"/>
      <sheetName val="EE (3)"/>
      <sheetName val="PAVEMENT"/>
      <sheetName val="TRAFF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1"/>
      <sheetName val="Sheet2"/>
      <sheetName val="Sheet3"/>
      <sheetName val="dn"/>
      <sheetName val="DU TOAN"/>
      <sheetName val="CHI TIET"/>
      <sheetName val="KLnt"/>
      <sheetName val="PHAN TICH"/>
      <sheetName val="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Kluong"/>
      <sheetName val="Giatri"/>
      <sheetName val="dt-iphi"/>
      <sheetName val="ìtoan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Sheet_x0001_1"/>
      <sheetName val="FPPN"/>
      <sheetName val="CHI?TIET"/>
      <sheetName val="ESTI."/>
      <sheetName val="DI-ESTI"/>
      <sheetName val="HK1"/>
      <sheetName val="HK2"/>
      <sheetName val="CANAM"/>
      <sheetName val="GiaVL"/>
      <sheetName val="She?t9"/>
      <sheetName val="P3-PanAn-Factored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ꏗ㵰휊䀁_x0001_?尩슏⣵䀂_x0001_???"/>
      <sheetName val="SPL4"/>
      <sheetName val="PTCT"/>
      <sheetName val="Du_lieu"/>
      <sheetName val="nhan cong"/>
      <sheetName val="`u lun"/>
      <sheetName val="ma-pt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?Ё????䀤_x0001_????䀶_x0001_?晦晦晦䀙_x0001_????㿰_x0001_H-?ਈ?"/>
      <sheetName val="Phan tich don gia chi ˆUet"/>
      <sheetName val="tai"/>
      <sheetName val="hoang"/>
      <sheetName val="hoang (2)"/>
      <sheetName val="hoang (3)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coc duc"/>
      <sheetName val="IN__x000e_X"/>
      <sheetName val="sut&lt;1 0"/>
      <sheetName val="ktduong"/>
      <sheetName val="cu"/>
      <sheetName val="KTcau2004"/>
      <sheetName val="KT2004XL#moi"/>
      <sheetName val="denbu"/>
      <sheetName val="thop"/>
      <sheetName val="???????_x0001_?????_x0001_?????_x0001_?????_x0001_H-???"/>
      <sheetName val="tuong"/>
      <sheetName val="ctTBA"/>
      <sheetName val="Khu xu ly nuoc THiep-XD"/>
      <sheetName val="dt-kphi-ÿÿo-ctiet"/>
      <sheetName val="DGduong"/>
      <sheetName val="NHAP"/>
      <sheetName val="10mduongsa{ío"/>
      <sheetName val="Box-Girder"/>
      <sheetName val="dv-kphi-cviet"/>
      <sheetName val="bvh-kphi"/>
      <sheetName val="PCCPCHUNG CHO CAC DTUONG"/>
      <sheetName val="Piers of Main Flyower (1)"/>
      <sheetName val="Dbþgia"/>
      <sheetName val="Pier"/>
      <sheetName val="Pile"/>
      <sheetName val="TN"/>
      <sheetName val="ND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???_x0001_??_x0001_?????_x0001_??_x0001_H-???"/>
      <sheetName val="coctuatrenda"/>
      <sheetName val="IBASE"/>
      <sheetName val="0??ﱸ͕?_x0004_??????͕????????列͕??_x0013_???????????????_x001f_[dtT"/>
      <sheetName val="____x0001____x0001_______x0001____x0001_H-___"/>
      <sheetName val="TinhToan"/>
      <sheetName val="TH_11"/>
      <sheetName val="CUAHANG"/>
      <sheetName val="MAKHACH"/>
      <sheetName val="XXXXXXX3"/>
      <sheetName val="XXXXXXX2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INV"/>
      <sheetName val="XXXXXXX4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CTC_x000f_NG_02"/>
      <sheetName val="_x0004_GCong"/>
      <sheetName val="Số liệu"/>
      <sheetName val="TKKYI"/>
      <sheetName val="TKKYII"/>
      <sheetName val="Tổng hợp theo học sinh"/>
      <sheetName val="XL4Test5 (2)"/>
      <sheetName val="Du toan chi tiet?coc nuoc"/>
      <sheetName val="md5!-52"/>
      <sheetName val="KLDGTT&lt;1ü_x000c_??(2)"/>
      <sheetName val="NVBH(HOAN"/>
      <sheetName val="dt-cphi-ctieT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DEF"/>
      <sheetName val="vua?韘࿊?_x0004_?酐࿊?須࿊?_x0004_?_x0016_[dtTKKT-98-10"/>
      <sheetName val="NHTN"/>
      <sheetName val="QLDD"/>
      <sheetName val="Moi truong"/>
      <sheetName val="KHĐ"/>
      <sheetName val="TM_JCTC"/>
      <sheetName val="Piers of Main Flylyer (1)"/>
      <sheetName val="RCCPCHUNG CHO CAC DTUONG"/>
      <sheetName val="dtct cong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PBCPCHUNG CHO CAC _x0007_{WÑNG"/>
      <sheetName val="Giai trinh"/>
      <sheetName val="GTGT"/>
      <sheetName val="Du toan chi tie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28"/>
    <col collapsed="false" customWidth="true" hidden="false" outlineLevel="0" max="3" min="3" style="1" width="16.56"/>
    <col collapsed="false" customWidth="true" hidden="false" outlineLevel="0" max="4" min="4" style="2" width="20.28"/>
    <col collapsed="false" customWidth="true" hidden="false" outlineLevel="0" max="5" min="5" style="3" width="20.41"/>
    <col collapsed="false" customWidth="true" hidden="false" outlineLevel="0" max="6" min="6" style="4" width="20.85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5" t="s">
        <v>0</v>
      </c>
      <c r="F1" s="6" t="s">
        <v>1</v>
      </c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" hidden="false" customHeight="true" outlineLevel="0" collapsed="false">
      <c r="A4" s="8"/>
      <c r="B4" s="8"/>
      <c r="C4" s="8"/>
      <c r="D4" s="8"/>
      <c r="E4" s="9"/>
      <c r="F4" s="10"/>
    </row>
    <row r="5" customFormat="false" ht="15" hidden="false" customHeight="false" outlineLevel="0" collapsed="false"/>
    <row r="6" s="15" customFormat="true" ht="34.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4" t="s">
        <v>8</v>
      </c>
    </row>
    <row r="7" s="21" customFormat="true" ht="14.25" hidden="false" customHeight="false" outlineLevel="0" collapsed="false">
      <c r="A7" s="16" t="n">
        <v>1</v>
      </c>
      <c r="B7" s="17" t="s">
        <v>9</v>
      </c>
      <c r="C7" s="18" t="s">
        <v>10</v>
      </c>
      <c r="D7" s="19" t="n">
        <v>2850</v>
      </c>
      <c r="E7" s="19" t="n">
        <v>3050</v>
      </c>
      <c r="F7" s="20" t="n">
        <f aca="false">E7/D7</f>
        <v>1.07017543859649</v>
      </c>
      <c r="H7" s="22"/>
    </row>
    <row r="8" s="28" customFormat="true" ht="14.25" hidden="false" customHeight="false" outlineLevel="0" collapsed="false">
      <c r="A8" s="23" t="n">
        <v>2</v>
      </c>
      <c r="B8" s="24" t="s">
        <v>11</v>
      </c>
      <c r="C8" s="25" t="s">
        <v>10</v>
      </c>
      <c r="D8" s="26" t="n">
        <v>3334.043123</v>
      </c>
      <c r="E8" s="26" t="n">
        <v>1837.817159</v>
      </c>
      <c r="F8" s="20" t="n">
        <f aca="false">E8/D8</f>
        <v>0.551227770967256</v>
      </c>
      <c r="G8" s="27"/>
      <c r="I8" s="29"/>
      <c r="J8" s="27"/>
    </row>
    <row r="9" s="28" customFormat="true" ht="14.25" hidden="false" customHeight="false" outlineLevel="0" collapsed="false">
      <c r="A9" s="23" t="s">
        <v>12</v>
      </c>
      <c r="B9" s="24" t="s">
        <v>13</v>
      </c>
      <c r="C9" s="25" t="s">
        <v>10</v>
      </c>
      <c r="D9" s="26" t="n">
        <v>2046.686265</v>
      </c>
      <c r="E9" s="26" t="n">
        <v>1216.701181</v>
      </c>
      <c r="F9" s="20" t="n">
        <f aca="false">E9/D9</f>
        <v>0.594473711875914</v>
      </c>
    </row>
    <row r="10" s="28" customFormat="true" ht="14.25" hidden="false" customHeight="false" outlineLevel="0" collapsed="false">
      <c r="A10" s="16" t="s">
        <v>14</v>
      </c>
      <c r="B10" s="24" t="s">
        <v>15</v>
      </c>
      <c r="C10" s="25" t="s">
        <v>10</v>
      </c>
      <c r="D10" s="26" t="n">
        <v>1287.356858</v>
      </c>
      <c r="E10" s="26" t="n">
        <v>621.115978</v>
      </c>
      <c r="F10" s="20" t="n">
        <f aca="false">E10/D10</f>
        <v>0.482473817683271</v>
      </c>
    </row>
    <row r="11" s="28" customFormat="true" ht="14.25" hidden="false" customHeight="false" outlineLevel="0" collapsed="false">
      <c r="A11" s="23" t="n">
        <v>3</v>
      </c>
      <c r="B11" s="24" t="s">
        <v>16</v>
      </c>
      <c r="C11" s="25"/>
      <c r="D11" s="26"/>
      <c r="E11" s="26"/>
      <c r="F11" s="20"/>
      <c r="G11" s="27"/>
    </row>
    <row r="12" s="28" customFormat="true" ht="14.25" hidden="false" customHeight="false" outlineLevel="0" collapsed="false">
      <c r="A12" s="23" t="s">
        <v>17</v>
      </c>
      <c r="B12" s="24" t="s">
        <v>18</v>
      </c>
      <c r="C12" s="25" t="s">
        <v>19</v>
      </c>
      <c r="D12" s="30" t="n">
        <v>252</v>
      </c>
      <c r="E12" s="30" t="n">
        <v>267</v>
      </c>
      <c r="F12" s="20" t="n">
        <f aca="false">E12/D12</f>
        <v>1.05952380952381</v>
      </c>
      <c r="H12" s="31"/>
    </row>
    <row r="13" s="28" customFormat="true" ht="14.25" hidden="false" customHeight="false" outlineLevel="0" collapsed="false">
      <c r="A13" s="16" t="s">
        <v>20</v>
      </c>
      <c r="B13" s="24" t="s">
        <v>21</v>
      </c>
      <c r="C13" s="25" t="s">
        <v>22</v>
      </c>
      <c r="D13" s="30" t="n">
        <v>82</v>
      </c>
      <c r="E13" s="30" t="n">
        <v>102</v>
      </c>
      <c r="F13" s="20" t="n">
        <f aca="false">E13/D13</f>
        <v>1.24390243902439</v>
      </c>
      <c r="H13" s="31"/>
    </row>
    <row r="14" s="28" customFormat="true" ht="14.25" hidden="false" customHeight="false" outlineLevel="0" collapsed="false">
      <c r="A14" s="23" t="n">
        <v>4</v>
      </c>
      <c r="B14" s="24" t="s">
        <v>23</v>
      </c>
      <c r="C14" s="25"/>
      <c r="D14" s="26"/>
      <c r="E14" s="26"/>
      <c r="F14" s="20"/>
    </row>
    <row r="15" s="28" customFormat="true" ht="14.25" hidden="false" customHeight="false" outlineLevel="0" collapsed="false">
      <c r="A15" s="23" t="s">
        <v>24</v>
      </c>
      <c r="B15" s="17" t="s">
        <v>25</v>
      </c>
      <c r="C15" s="18" t="s">
        <v>10</v>
      </c>
      <c r="D15" s="19" t="n">
        <v>22215</v>
      </c>
      <c r="E15" s="19" t="n">
        <v>25081</v>
      </c>
      <c r="F15" s="20" t="n">
        <f aca="false">E15/D15</f>
        <v>1.12901192887689</v>
      </c>
    </row>
    <row r="16" s="28" customFormat="true" ht="14.25" hidden="false" customHeight="false" outlineLevel="0" collapsed="false">
      <c r="A16" s="16" t="s">
        <v>26</v>
      </c>
      <c r="B16" s="17" t="s">
        <v>27</v>
      </c>
      <c r="C16" s="18" t="s">
        <v>10</v>
      </c>
      <c r="D16" s="19" t="n">
        <v>20671</v>
      </c>
      <c r="E16" s="19" t="n">
        <v>24018</v>
      </c>
      <c r="F16" s="20" t="n">
        <f aca="false">E16/D16</f>
        <v>1.16191766242562</v>
      </c>
    </row>
    <row r="17" s="28" customFormat="true" ht="15" hidden="false" customHeight="false" outlineLevel="0" collapsed="false">
      <c r="A17" s="32" t="n">
        <v>5</v>
      </c>
      <c r="B17" s="33" t="s">
        <v>28</v>
      </c>
      <c r="C17" s="34" t="s">
        <v>10</v>
      </c>
      <c r="D17" s="35" t="n">
        <v>18620</v>
      </c>
      <c r="E17" s="35" t="n">
        <v>23098</v>
      </c>
      <c r="F17" s="20" t="n">
        <f aca="false">E17/D17</f>
        <v>1.24049409237379</v>
      </c>
    </row>
    <row r="18" s="28" customFormat="true" ht="15" hidden="false" customHeight="false" outlineLevel="0" collapsed="false">
      <c r="A18" s="36"/>
      <c r="B18" s="37"/>
      <c r="C18" s="38"/>
      <c r="D18" s="39"/>
      <c r="E18" s="39"/>
      <c r="F18" s="40"/>
    </row>
    <row r="19" s="28" customFormat="true" ht="14.25" hidden="false" customHeight="false" outlineLevel="0" collapsed="false">
      <c r="A19" s="41" t="s">
        <v>29</v>
      </c>
      <c r="C19" s="42"/>
      <c r="D19" s="42"/>
      <c r="E19" s="3"/>
      <c r="F19" s="40"/>
    </row>
    <row r="20" s="28" customFormat="true" ht="16.5" hidden="false" customHeight="false" outlineLevel="0" collapsed="false">
      <c r="B20" s="43" t="s">
        <v>30</v>
      </c>
      <c r="D20" s="3"/>
      <c r="E20" s="3"/>
      <c r="F20" s="44"/>
    </row>
    <row r="21" s="28" customFormat="true" ht="16.5" hidden="false" customHeight="false" outlineLevel="0" collapsed="false">
      <c r="B21" s="43"/>
      <c r="D21" s="45"/>
      <c r="E21" s="46"/>
      <c r="F21" s="44"/>
    </row>
    <row r="22" s="28" customFormat="true" ht="15" hidden="true" customHeight="false" outlineLevel="0" collapsed="false">
      <c r="A22" s="47" t="s">
        <v>31</v>
      </c>
      <c r="B22" s="47"/>
      <c r="D22" s="48"/>
      <c r="E22" s="49"/>
      <c r="F22" s="50"/>
      <c r="J22" s="29"/>
    </row>
    <row r="23" s="28" customFormat="true" ht="15" hidden="true" customHeight="false" outlineLevel="0" collapsed="false">
      <c r="B23" s="43" t="s">
        <v>32</v>
      </c>
      <c r="C23" s="28" t="s">
        <v>33</v>
      </c>
      <c r="D23" s="51" t="s">
        <v>34</v>
      </c>
      <c r="E23" s="52"/>
      <c r="F23" s="50"/>
      <c r="J23" s="53"/>
    </row>
    <row r="24" customFormat="false" ht="15" hidden="true" customHeight="false" outlineLevel="0" collapsed="false">
      <c r="A24" s="28"/>
      <c r="B24" s="28" t="s">
        <v>35</v>
      </c>
      <c r="C24" s="28" t="s">
        <v>36</v>
      </c>
      <c r="D24" s="48"/>
      <c r="E24" s="54"/>
      <c r="F24" s="55"/>
      <c r="J24" s="53"/>
    </row>
    <row r="25" customFormat="false" ht="15" hidden="true" customHeight="false" outlineLevel="0" collapsed="false">
      <c r="B25" s="1" t="s">
        <v>37</v>
      </c>
      <c r="C25" s="56" t="n">
        <v>14716</v>
      </c>
      <c r="D25" s="54"/>
      <c r="E25" s="57" t="n">
        <v>3595</v>
      </c>
      <c r="F25" s="55"/>
    </row>
    <row r="26" customFormat="false" ht="15" hidden="true" customHeight="false" outlineLevel="0" collapsed="false">
      <c r="D26" s="58"/>
      <c r="E26" s="57"/>
      <c r="F26" s="59"/>
    </row>
  </sheetData>
  <mergeCells count="2">
    <mergeCell ref="A3:F3"/>
    <mergeCell ref="A22:B22"/>
  </mergeCells>
  <printOptions headings="false" gridLines="false" gridLinesSet="true" horizontalCentered="true" verticalCentered="false"/>
  <pageMargins left="0.75" right="0.65" top="0.9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60" width="12.56"/>
    <col collapsed="false" customWidth="true" hidden="false" outlineLevel="0" max="4" min="4" style="61" width="12.42"/>
    <col collapsed="false" customWidth="true" hidden="false" outlineLevel="0" max="5" min="5" style="62" width="11.13"/>
    <col collapsed="false" customWidth="true" hidden="false" outlineLevel="0" max="6" min="6" style="61" width="13.85"/>
    <col collapsed="false" customWidth="true" hidden="false" outlineLevel="0" max="7" min="7" style="61" width="19.14"/>
    <col collapsed="false" customWidth="true" hidden="false" outlineLevel="0" max="8" min="8" style="63" width="10.71"/>
  </cols>
  <sheetData>
    <row r="1" customFormat="false" ht="15" hidden="false" customHeight="false" outlineLevel="0" collapsed="false">
      <c r="A1" s="64" t="s">
        <v>38</v>
      </c>
      <c r="G1" s="65" t="s">
        <v>39</v>
      </c>
      <c r="H1" s="66"/>
    </row>
    <row r="3" customFormat="false" ht="15.75" hidden="false" customHeight="false" outlineLevel="0" collapsed="false">
      <c r="A3" s="67" t="s">
        <v>40</v>
      </c>
      <c r="B3" s="67"/>
      <c r="C3" s="67"/>
      <c r="D3" s="67"/>
      <c r="E3" s="67"/>
      <c r="F3" s="67"/>
      <c r="G3" s="67"/>
      <c r="H3" s="68"/>
    </row>
    <row r="4" customFormat="false" ht="15" hidden="false" customHeight="false" outlineLevel="0" collapsed="false">
      <c r="A4" s="69" t="s">
        <v>41</v>
      </c>
      <c r="B4" s="69"/>
      <c r="C4" s="69"/>
      <c r="D4" s="69"/>
      <c r="E4" s="69"/>
      <c r="F4" s="69"/>
      <c r="G4" s="69"/>
      <c r="H4" s="70"/>
    </row>
    <row r="5" customFormat="false" ht="13.5" hidden="false" customHeight="false" outlineLevel="0" collapsed="false"/>
    <row r="6" s="78" customFormat="true" ht="39" hidden="false" customHeight="false" outlineLevel="0" collapsed="false">
      <c r="A6" s="71" t="s">
        <v>3</v>
      </c>
      <c r="B6" s="72" t="s">
        <v>42</v>
      </c>
      <c r="C6" s="73" t="s">
        <v>43</v>
      </c>
      <c r="D6" s="74" t="s">
        <v>44</v>
      </c>
      <c r="E6" s="75" t="s">
        <v>45</v>
      </c>
      <c r="F6" s="74" t="s">
        <v>46</v>
      </c>
      <c r="G6" s="76" t="s">
        <v>47</v>
      </c>
      <c r="H6" s="77"/>
    </row>
    <row r="7" customFormat="false" ht="12.75" hidden="false" customHeight="false" outlineLevel="0" collapsed="false">
      <c r="A7" s="79" t="n">
        <v>1</v>
      </c>
      <c r="B7" s="80" t="s">
        <v>48</v>
      </c>
      <c r="C7" s="81" t="n">
        <v>115</v>
      </c>
      <c r="D7" s="82" t="n">
        <v>957.05362</v>
      </c>
      <c r="E7" s="83" t="n">
        <v>68</v>
      </c>
      <c r="F7" s="82" t="n">
        <v>449.815803</v>
      </c>
      <c r="G7" s="84" t="n">
        <v>1406.869423</v>
      </c>
    </row>
    <row r="8" customFormat="false" ht="12.75" hidden="false" customHeight="false" outlineLevel="0" collapsed="false">
      <c r="A8" s="79" t="n">
        <v>2</v>
      </c>
      <c r="B8" s="80" t="s">
        <v>49</v>
      </c>
      <c r="C8" s="81" t="n">
        <v>4</v>
      </c>
      <c r="D8" s="82" t="n">
        <v>112.328</v>
      </c>
      <c r="E8" s="83" t="n">
        <v>4</v>
      </c>
      <c r="F8" s="82" t="n">
        <v>90.6</v>
      </c>
      <c r="G8" s="84" t="n">
        <v>202.928</v>
      </c>
    </row>
    <row r="9" customFormat="false" ht="12.75" hidden="false" customHeight="false" outlineLevel="0" collapsed="false">
      <c r="A9" s="79" t="n">
        <v>3</v>
      </c>
      <c r="B9" s="80" t="s">
        <v>50</v>
      </c>
      <c r="C9" s="81" t="n">
        <v>38</v>
      </c>
      <c r="D9" s="82" t="n">
        <v>68.853537</v>
      </c>
      <c r="E9" s="83" t="n">
        <v>7</v>
      </c>
      <c r="F9" s="82" t="n">
        <v>54.51</v>
      </c>
      <c r="G9" s="84" t="n">
        <v>123.363537</v>
      </c>
    </row>
    <row r="10" customFormat="false" ht="12.75" hidden="false" customHeight="false" outlineLevel="0" collapsed="false">
      <c r="A10" s="79" t="n">
        <v>4</v>
      </c>
      <c r="B10" s="80" t="s">
        <v>51</v>
      </c>
      <c r="C10" s="81" t="n">
        <v>21</v>
      </c>
      <c r="D10" s="82" t="n">
        <v>32.386802</v>
      </c>
      <c r="E10" s="83" t="n">
        <v>1</v>
      </c>
      <c r="F10" s="82" t="n">
        <v>2.2</v>
      </c>
      <c r="G10" s="84" t="n">
        <v>34.586802</v>
      </c>
    </row>
    <row r="11" customFormat="false" ht="12.75" hidden="false" customHeight="false" outlineLevel="0" collapsed="false">
      <c r="A11" s="79" t="n">
        <v>5</v>
      </c>
      <c r="B11" s="80" t="s">
        <v>52</v>
      </c>
      <c r="C11" s="81" t="n">
        <v>32</v>
      </c>
      <c r="D11" s="82" t="n">
        <v>12.702526</v>
      </c>
      <c r="E11" s="83" t="n">
        <v>9</v>
      </c>
      <c r="F11" s="82" t="n">
        <v>5.491467</v>
      </c>
      <c r="G11" s="84" t="n">
        <v>18.193993</v>
      </c>
    </row>
    <row r="12" customFormat="false" ht="12.75" hidden="false" customHeight="false" outlineLevel="0" collapsed="false">
      <c r="A12" s="79" t="n">
        <v>6</v>
      </c>
      <c r="B12" s="80" t="s">
        <v>53</v>
      </c>
      <c r="C12" s="81" t="n">
        <v>7</v>
      </c>
      <c r="D12" s="82" t="n">
        <v>14.29</v>
      </c>
      <c r="E12" s="83" t="n">
        <v>3</v>
      </c>
      <c r="F12" s="82" t="n">
        <v>2.555</v>
      </c>
      <c r="G12" s="84" t="n">
        <v>16.845</v>
      </c>
    </row>
    <row r="13" customFormat="false" ht="12.75" hidden="false" customHeight="false" outlineLevel="0" collapsed="false">
      <c r="A13" s="79" t="n">
        <v>7</v>
      </c>
      <c r="B13" s="80" t="s">
        <v>54</v>
      </c>
      <c r="C13" s="81" t="n">
        <v>28</v>
      </c>
      <c r="D13" s="82" t="n">
        <v>10.307786</v>
      </c>
      <c r="E13" s="83" t="n">
        <v>6</v>
      </c>
      <c r="F13" s="82" t="n">
        <v>4.208175</v>
      </c>
      <c r="G13" s="84" t="n">
        <v>14.515961</v>
      </c>
    </row>
    <row r="14" customFormat="false" ht="12.75" hidden="false" customHeight="false" outlineLevel="0" collapsed="false">
      <c r="A14" s="79" t="n">
        <v>8</v>
      </c>
      <c r="B14" s="80" t="s">
        <v>55</v>
      </c>
      <c r="C14" s="81" t="n">
        <v>1</v>
      </c>
      <c r="D14" s="82" t="n">
        <v>0.2</v>
      </c>
      <c r="E14" s="83" t="n">
        <v>2</v>
      </c>
      <c r="F14" s="82" t="n">
        <v>10.235533</v>
      </c>
      <c r="G14" s="84" t="n">
        <v>10.435533</v>
      </c>
    </row>
    <row r="15" customFormat="false" ht="12.75" hidden="false" customHeight="false" outlineLevel="0" collapsed="false">
      <c r="A15" s="79" t="n">
        <v>9</v>
      </c>
      <c r="B15" s="80" t="s">
        <v>56</v>
      </c>
      <c r="C15" s="81" t="n">
        <v>3</v>
      </c>
      <c r="D15" s="82" t="n">
        <v>2.85</v>
      </c>
      <c r="E15" s="83" t="n">
        <v>0</v>
      </c>
      <c r="F15" s="82" t="n">
        <v>0</v>
      </c>
      <c r="G15" s="84" t="n">
        <v>2.85</v>
      </c>
    </row>
    <row r="16" customFormat="false" ht="12.75" hidden="false" customHeight="false" outlineLevel="0" collapsed="false">
      <c r="A16" s="79" t="n">
        <v>10</v>
      </c>
      <c r="B16" s="80" t="s">
        <v>57</v>
      </c>
      <c r="C16" s="81" t="n">
        <v>10</v>
      </c>
      <c r="D16" s="82" t="n">
        <v>2.720555</v>
      </c>
      <c r="E16" s="83" t="n">
        <v>0</v>
      </c>
      <c r="F16" s="82" t="n">
        <v>0</v>
      </c>
      <c r="G16" s="84" t="n">
        <v>2.720555</v>
      </c>
    </row>
    <row r="17" customFormat="false" ht="12.75" hidden="false" customHeight="false" outlineLevel="0" collapsed="false">
      <c r="A17" s="79" t="n">
        <v>11</v>
      </c>
      <c r="B17" s="80" t="s">
        <v>58</v>
      </c>
      <c r="C17" s="81" t="n">
        <v>3</v>
      </c>
      <c r="D17" s="82" t="n">
        <v>2.05</v>
      </c>
      <c r="E17" s="83" t="n">
        <v>0</v>
      </c>
      <c r="F17" s="82" t="n">
        <v>0</v>
      </c>
      <c r="G17" s="84" t="n">
        <v>2.05</v>
      </c>
    </row>
    <row r="18" customFormat="false" ht="12.75" hidden="false" customHeight="false" outlineLevel="0" collapsed="false">
      <c r="A18" s="79" t="n">
        <v>12</v>
      </c>
      <c r="B18" s="80" t="s">
        <v>59</v>
      </c>
      <c r="C18" s="81" t="n">
        <v>2</v>
      </c>
      <c r="D18" s="82" t="n">
        <v>0.43</v>
      </c>
      <c r="E18" s="83" t="n">
        <v>2</v>
      </c>
      <c r="F18" s="82" t="n">
        <v>1.5</v>
      </c>
      <c r="G18" s="84" t="n">
        <v>1.93</v>
      </c>
    </row>
    <row r="19" customFormat="false" ht="12.75" hidden="false" customHeight="false" outlineLevel="0" collapsed="false">
      <c r="A19" s="79" t="n">
        <v>13</v>
      </c>
      <c r="B19" s="85" t="s">
        <v>60</v>
      </c>
      <c r="C19" s="81" t="n">
        <v>2</v>
      </c>
      <c r="D19" s="82" t="n">
        <v>0.278355</v>
      </c>
      <c r="E19" s="83" t="n">
        <v>0</v>
      </c>
      <c r="F19" s="82" t="n">
        <v>0</v>
      </c>
      <c r="G19" s="84" t="n">
        <v>0.278355</v>
      </c>
    </row>
    <row r="20" customFormat="false" ht="12.75" hidden="false" customHeight="false" outlineLevel="0" collapsed="false">
      <c r="A20" s="79" t="n">
        <v>14</v>
      </c>
      <c r="B20" s="80" t="s">
        <v>61</v>
      </c>
      <c r="C20" s="81" t="n">
        <v>1</v>
      </c>
      <c r="D20" s="82" t="n">
        <v>0.25</v>
      </c>
      <c r="E20" s="83" t="n">
        <v>0</v>
      </c>
      <c r="F20" s="82" t="n">
        <v>0</v>
      </c>
      <c r="G20" s="84" t="n">
        <v>0.25</v>
      </c>
    </row>
    <row r="21" s="93" customFormat="true" ht="18" hidden="false" customHeight="true" outlineLevel="0" collapsed="false">
      <c r="A21" s="86" t="s">
        <v>62</v>
      </c>
      <c r="B21" s="86"/>
      <c r="C21" s="87" t="n">
        <v>267</v>
      </c>
      <c r="D21" s="88" t="n">
        <v>1216.701181</v>
      </c>
      <c r="E21" s="89" t="n">
        <v>102</v>
      </c>
      <c r="F21" s="90" t="n">
        <v>621.115978</v>
      </c>
      <c r="G21" s="91" t="n">
        <v>1837.817159</v>
      </c>
      <c r="H21" s="92"/>
    </row>
    <row r="22" customFormat="false" ht="15" hidden="false" customHeight="false" outlineLevel="0" collapsed="false">
      <c r="H22" s="94"/>
    </row>
    <row r="24" customFormat="false" ht="15.75" hidden="false" customHeight="false" outlineLevel="0" collapsed="false">
      <c r="A24" s="67" t="s">
        <v>63</v>
      </c>
      <c r="B24" s="67"/>
      <c r="C24" s="67"/>
      <c r="D24" s="67"/>
      <c r="E24" s="67"/>
      <c r="F24" s="67"/>
      <c r="G24" s="67"/>
      <c r="H24" s="68"/>
    </row>
    <row r="25" customFormat="false" ht="15" hidden="false" customHeight="false" outlineLevel="0" collapsed="false">
      <c r="A25" s="69" t="s">
        <v>41</v>
      </c>
      <c r="B25" s="69"/>
      <c r="C25" s="69"/>
      <c r="D25" s="69"/>
      <c r="E25" s="69"/>
      <c r="F25" s="69"/>
      <c r="G25" s="69"/>
      <c r="H25" s="70"/>
    </row>
    <row r="26" customFormat="false" ht="13.5" hidden="false" customHeight="false" outlineLevel="0" collapsed="false"/>
    <row r="27" s="78" customFormat="true" ht="39" hidden="false" customHeight="false" outlineLevel="0" collapsed="false">
      <c r="A27" s="71" t="s">
        <v>3</v>
      </c>
      <c r="B27" s="72" t="s">
        <v>64</v>
      </c>
      <c r="C27" s="73" t="s">
        <v>43</v>
      </c>
      <c r="D27" s="74" t="s">
        <v>44</v>
      </c>
      <c r="E27" s="75" t="s">
        <v>45</v>
      </c>
      <c r="F27" s="74" t="s">
        <v>46</v>
      </c>
      <c r="G27" s="76" t="s">
        <v>47</v>
      </c>
      <c r="H27" s="77"/>
    </row>
    <row r="28" customFormat="false" ht="12.75" hidden="false" customHeight="false" outlineLevel="0" collapsed="false">
      <c r="A28" s="80" t="n">
        <v>1</v>
      </c>
      <c r="B28" s="80" t="s">
        <v>65</v>
      </c>
      <c r="C28" s="95" t="n">
        <v>236</v>
      </c>
      <c r="D28" s="96" t="n">
        <v>1082.869464</v>
      </c>
      <c r="E28" s="97" t="n">
        <v>88</v>
      </c>
      <c r="F28" s="96" t="n">
        <v>597.75239</v>
      </c>
      <c r="G28" s="96" t="n">
        <v>1680.621854</v>
      </c>
    </row>
    <row r="29" customFormat="false" ht="12.75" hidden="false" customHeight="false" outlineLevel="0" collapsed="false">
      <c r="A29" s="80" t="n">
        <v>2</v>
      </c>
      <c r="B29" s="80" t="s">
        <v>66</v>
      </c>
      <c r="C29" s="95" t="n">
        <v>31</v>
      </c>
      <c r="D29" s="96" t="n">
        <v>133.831717</v>
      </c>
      <c r="E29" s="97" t="n">
        <v>13</v>
      </c>
      <c r="F29" s="96" t="n">
        <v>22.063588</v>
      </c>
      <c r="G29" s="96" t="n">
        <v>155.895305</v>
      </c>
    </row>
    <row r="30" customFormat="false" ht="12.75" hidden="false" customHeight="false" outlineLevel="0" collapsed="false">
      <c r="A30" s="80" t="n">
        <v>3</v>
      </c>
      <c r="B30" s="80" t="s">
        <v>67</v>
      </c>
      <c r="C30" s="95" t="n">
        <v>0</v>
      </c>
      <c r="D30" s="96" t="n">
        <v>0</v>
      </c>
      <c r="E30" s="97" t="n">
        <v>1</v>
      </c>
      <c r="F30" s="96" t="n">
        <v>1.3</v>
      </c>
      <c r="G30" s="96" t="n">
        <v>1.3</v>
      </c>
    </row>
    <row r="31" s="93" customFormat="true" ht="18" hidden="false" customHeight="true" outlineLevel="0" collapsed="false">
      <c r="A31" s="86" t="s">
        <v>62</v>
      </c>
      <c r="B31" s="86"/>
      <c r="C31" s="87" t="n">
        <v>267</v>
      </c>
      <c r="D31" s="88" t="n">
        <v>1216.701181</v>
      </c>
      <c r="E31" s="89" t="n">
        <v>102</v>
      </c>
      <c r="F31" s="88" t="n">
        <v>621.115978</v>
      </c>
      <c r="G31" s="88" t="n">
        <v>1837.817159</v>
      </c>
      <c r="H31" s="92"/>
    </row>
    <row r="32" customFormat="false" ht="13.5" hidden="false" customHeight="false" outlineLevel="0" collapsed="false"/>
    <row r="34" customFormat="false" ht="15.75" hidden="false" customHeight="false" outlineLevel="0" collapsed="false">
      <c r="A34" s="67" t="s">
        <v>68</v>
      </c>
      <c r="B34" s="67"/>
      <c r="C34" s="67"/>
      <c r="D34" s="67"/>
      <c r="E34" s="67"/>
      <c r="F34" s="67"/>
      <c r="G34" s="67"/>
      <c r="H34" s="68"/>
    </row>
    <row r="35" customFormat="false" ht="15" hidden="false" customHeight="false" outlineLevel="0" collapsed="false">
      <c r="A35" s="69" t="s">
        <v>41</v>
      </c>
      <c r="B35" s="69"/>
      <c r="C35" s="69"/>
      <c r="D35" s="69"/>
      <c r="E35" s="69"/>
      <c r="F35" s="69"/>
      <c r="G35" s="69"/>
      <c r="H35" s="70"/>
    </row>
    <row r="36" customFormat="false" ht="13.5" hidden="false" customHeight="false" outlineLevel="0" collapsed="false"/>
    <row r="37" s="78" customFormat="true" ht="39" hidden="false" customHeight="false" outlineLevel="0" collapsed="false">
      <c r="A37" s="71" t="s">
        <v>3</v>
      </c>
      <c r="B37" s="72" t="s">
        <v>69</v>
      </c>
      <c r="C37" s="73" t="s">
        <v>43</v>
      </c>
      <c r="D37" s="74" t="s">
        <v>44</v>
      </c>
      <c r="E37" s="75" t="s">
        <v>45</v>
      </c>
      <c r="F37" s="74" t="s">
        <v>46</v>
      </c>
      <c r="G37" s="76" t="s">
        <v>47</v>
      </c>
      <c r="H37" s="77"/>
    </row>
    <row r="38" customFormat="false" ht="12.75" hidden="false" customHeight="false" outlineLevel="0" collapsed="false">
      <c r="A38" s="80" t="n">
        <v>1</v>
      </c>
      <c r="B38" s="80" t="s">
        <v>70</v>
      </c>
      <c r="C38" s="95" t="n">
        <v>89</v>
      </c>
      <c r="D38" s="96" t="n">
        <v>314.157009</v>
      </c>
      <c r="E38" s="97" t="n">
        <v>33</v>
      </c>
      <c r="F38" s="96" t="n">
        <v>176.896609</v>
      </c>
      <c r="G38" s="96" t="n">
        <v>491.053618</v>
      </c>
    </row>
    <row r="39" customFormat="false" ht="12.75" hidden="false" customHeight="false" outlineLevel="0" collapsed="false">
      <c r="A39" s="80" t="n">
        <v>2</v>
      </c>
      <c r="B39" s="80" t="s">
        <v>71</v>
      </c>
      <c r="C39" s="95" t="n">
        <v>5</v>
      </c>
      <c r="D39" s="96" t="n">
        <v>306.386429</v>
      </c>
      <c r="E39" s="97" t="n">
        <v>4</v>
      </c>
      <c r="F39" s="96" t="n">
        <v>45.2</v>
      </c>
      <c r="G39" s="96" t="n">
        <v>351.586429</v>
      </c>
    </row>
    <row r="40" customFormat="false" ht="12.75" hidden="false" customHeight="false" outlineLevel="0" collapsed="false">
      <c r="A40" s="80" t="n">
        <v>3</v>
      </c>
      <c r="B40" s="80" t="s">
        <v>72</v>
      </c>
      <c r="C40" s="95" t="n">
        <v>53</v>
      </c>
      <c r="D40" s="96" t="n">
        <v>136.982561</v>
      </c>
      <c r="E40" s="97" t="n">
        <v>28</v>
      </c>
      <c r="F40" s="96" t="n">
        <v>157.381992</v>
      </c>
      <c r="G40" s="96" t="n">
        <v>294.364553</v>
      </c>
    </row>
    <row r="41" customFormat="false" ht="12.75" hidden="false" customHeight="false" outlineLevel="0" collapsed="false">
      <c r="A41" s="80" t="n">
        <v>4</v>
      </c>
      <c r="B41" s="80" t="s">
        <v>73</v>
      </c>
      <c r="C41" s="95" t="n">
        <v>13</v>
      </c>
      <c r="D41" s="96" t="n">
        <v>45.16454</v>
      </c>
      <c r="E41" s="97" t="n">
        <v>8</v>
      </c>
      <c r="F41" s="96" t="n">
        <v>140.322359</v>
      </c>
      <c r="G41" s="96" t="n">
        <v>185.486899</v>
      </c>
    </row>
    <row r="42" customFormat="false" ht="12.75" hidden="false" customHeight="false" outlineLevel="0" collapsed="false">
      <c r="A42" s="80" t="n">
        <v>5</v>
      </c>
      <c r="B42" s="80" t="s">
        <v>74</v>
      </c>
      <c r="C42" s="95" t="n">
        <v>24</v>
      </c>
      <c r="D42" s="96" t="n">
        <v>114.775923</v>
      </c>
      <c r="E42" s="97" t="n">
        <v>9</v>
      </c>
      <c r="F42" s="96" t="n">
        <v>27.761036</v>
      </c>
      <c r="G42" s="96" t="n">
        <v>142.536959</v>
      </c>
    </row>
    <row r="43" customFormat="false" ht="12.75" hidden="false" customHeight="false" outlineLevel="0" collapsed="false">
      <c r="A43" s="80" t="n">
        <v>6</v>
      </c>
      <c r="B43" s="80" t="s">
        <v>75</v>
      </c>
      <c r="C43" s="95" t="n">
        <v>6</v>
      </c>
      <c r="D43" s="96" t="n">
        <v>43.557872</v>
      </c>
      <c r="E43" s="97" t="n">
        <v>2</v>
      </c>
      <c r="F43" s="96" t="n">
        <v>30.25</v>
      </c>
      <c r="G43" s="96" t="n">
        <v>73.807872</v>
      </c>
    </row>
    <row r="44" customFormat="false" ht="12.75" hidden="false" customHeight="false" outlineLevel="0" collapsed="false">
      <c r="A44" s="80" t="n">
        <v>7</v>
      </c>
      <c r="B44" s="80" t="s">
        <v>76</v>
      </c>
      <c r="C44" s="95" t="n">
        <v>8</v>
      </c>
      <c r="D44" s="96" t="n">
        <v>67.828496</v>
      </c>
      <c r="E44" s="97" t="n">
        <v>2</v>
      </c>
      <c r="F44" s="96" t="n">
        <v>2.084</v>
      </c>
      <c r="G44" s="96" t="n">
        <v>69.912496</v>
      </c>
    </row>
    <row r="45" customFormat="false" ht="12.75" hidden="false" customHeight="false" outlineLevel="0" collapsed="false">
      <c r="A45" s="80" t="n">
        <v>8</v>
      </c>
      <c r="B45" s="80" t="s">
        <v>77</v>
      </c>
      <c r="C45" s="95" t="n">
        <v>14</v>
      </c>
      <c r="D45" s="96" t="n">
        <v>42.294282</v>
      </c>
      <c r="E45" s="97" t="n">
        <v>5</v>
      </c>
      <c r="F45" s="96" t="n">
        <v>5.03026</v>
      </c>
      <c r="G45" s="96" t="n">
        <v>47.324542</v>
      </c>
    </row>
    <row r="46" customFormat="false" ht="12.75" hidden="false" customHeight="false" outlineLevel="0" collapsed="false">
      <c r="A46" s="80" t="n">
        <v>9</v>
      </c>
      <c r="B46" s="80" t="s">
        <v>78</v>
      </c>
      <c r="C46" s="95" t="n">
        <v>5</v>
      </c>
      <c r="D46" s="96" t="n">
        <v>20.913355</v>
      </c>
      <c r="E46" s="97" t="n">
        <v>2</v>
      </c>
      <c r="F46" s="96" t="n">
        <v>4.995</v>
      </c>
      <c r="G46" s="96" t="n">
        <v>25.908355</v>
      </c>
    </row>
    <row r="47" customFormat="false" ht="12.75" hidden="false" customHeight="false" outlineLevel="0" collapsed="false">
      <c r="A47" s="80" t="n">
        <v>10</v>
      </c>
      <c r="B47" s="80" t="s">
        <v>79</v>
      </c>
      <c r="C47" s="95" t="n">
        <v>2</v>
      </c>
      <c r="D47" s="96" t="n">
        <v>24.6</v>
      </c>
      <c r="E47" s="97" t="n">
        <v>0</v>
      </c>
      <c r="F47" s="96" t="n">
        <v>0</v>
      </c>
      <c r="G47" s="96" t="n">
        <v>24.6</v>
      </c>
    </row>
    <row r="48" customFormat="false" ht="12.75" hidden="false" customHeight="false" outlineLevel="0" collapsed="false">
      <c r="A48" s="80" t="n">
        <v>11</v>
      </c>
      <c r="B48" s="80" t="s">
        <v>80</v>
      </c>
      <c r="C48" s="95" t="n">
        <v>3</v>
      </c>
      <c r="D48" s="96" t="n">
        <v>12.371428</v>
      </c>
      <c r="E48" s="97" t="n">
        <v>3</v>
      </c>
      <c r="F48" s="96" t="n">
        <v>10.5275</v>
      </c>
      <c r="G48" s="96" t="n">
        <v>22.898928</v>
      </c>
    </row>
    <row r="49" customFormat="false" ht="12.75" hidden="false" customHeight="false" outlineLevel="0" collapsed="false">
      <c r="A49" s="80" t="n">
        <v>12</v>
      </c>
      <c r="B49" s="80" t="s">
        <v>81</v>
      </c>
      <c r="C49" s="95" t="n">
        <v>0</v>
      </c>
      <c r="D49" s="96" t="n">
        <v>0</v>
      </c>
      <c r="E49" s="97" t="n">
        <v>2</v>
      </c>
      <c r="F49" s="96" t="n">
        <v>19.2</v>
      </c>
      <c r="G49" s="96" t="n">
        <v>19.2</v>
      </c>
    </row>
    <row r="50" customFormat="false" ht="12.75" hidden="false" customHeight="false" outlineLevel="0" collapsed="false">
      <c r="A50" s="80" t="n">
        <v>13</v>
      </c>
      <c r="B50" s="80" t="s">
        <v>82</v>
      </c>
      <c r="C50" s="95" t="n">
        <v>3</v>
      </c>
      <c r="D50" s="96" t="n">
        <v>13.676572</v>
      </c>
      <c r="E50" s="97" t="n">
        <v>0</v>
      </c>
      <c r="F50" s="96" t="n">
        <v>0</v>
      </c>
      <c r="G50" s="96" t="n">
        <v>13.676572</v>
      </c>
    </row>
    <row r="51" customFormat="false" ht="12.75" hidden="false" customHeight="false" outlineLevel="0" collapsed="false">
      <c r="A51" s="80" t="n">
        <v>14</v>
      </c>
      <c r="B51" s="98" t="s">
        <v>83</v>
      </c>
      <c r="C51" s="95" t="n">
        <v>1</v>
      </c>
      <c r="D51" s="96" t="n">
        <v>13</v>
      </c>
      <c r="E51" s="97" t="n">
        <v>0</v>
      </c>
      <c r="F51" s="96" t="n">
        <v>0</v>
      </c>
      <c r="G51" s="96" t="n">
        <v>13</v>
      </c>
    </row>
    <row r="52" customFormat="false" ht="12.75" hidden="false" customHeight="false" outlineLevel="0" collapsed="false">
      <c r="A52" s="80" t="n">
        <v>15</v>
      </c>
      <c r="B52" s="98" t="s">
        <v>84</v>
      </c>
      <c r="C52" s="95" t="n">
        <v>2</v>
      </c>
      <c r="D52" s="96" t="n">
        <v>12</v>
      </c>
      <c r="E52" s="97" t="n">
        <v>0</v>
      </c>
      <c r="F52" s="96" t="n">
        <v>0</v>
      </c>
      <c r="G52" s="96" t="n">
        <v>12</v>
      </c>
    </row>
    <row r="53" customFormat="false" ht="12.75" hidden="false" customHeight="false" outlineLevel="0" collapsed="false">
      <c r="A53" s="80" t="n">
        <v>16</v>
      </c>
      <c r="B53" s="80" t="s">
        <v>85</v>
      </c>
      <c r="C53" s="95" t="n">
        <v>1</v>
      </c>
      <c r="D53" s="96" t="n">
        <v>8.729513</v>
      </c>
      <c r="E53" s="97" t="n">
        <v>0</v>
      </c>
      <c r="F53" s="96" t="n">
        <v>0</v>
      </c>
      <c r="G53" s="96" t="n">
        <v>8.729513</v>
      </c>
    </row>
    <row r="54" customFormat="false" ht="12.75" hidden="false" customHeight="false" outlineLevel="0" collapsed="false">
      <c r="A54" s="80" t="n">
        <v>17</v>
      </c>
      <c r="B54" s="80" t="s">
        <v>86</v>
      </c>
      <c r="C54" s="95" t="n">
        <v>3</v>
      </c>
      <c r="D54" s="96" t="n">
        <v>8.5</v>
      </c>
      <c r="E54" s="97" t="n">
        <v>0</v>
      </c>
      <c r="F54" s="96" t="n">
        <v>0</v>
      </c>
      <c r="G54" s="96" t="n">
        <v>8.5</v>
      </c>
    </row>
    <row r="55" customFormat="false" ht="12.75" hidden="false" customHeight="false" outlineLevel="0" collapsed="false">
      <c r="A55" s="80" t="n">
        <v>18</v>
      </c>
      <c r="B55" s="80" t="s">
        <v>87</v>
      </c>
      <c r="C55" s="95" t="n">
        <v>3</v>
      </c>
      <c r="D55" s="96" t="n">
        <v>5.72</v>
      </c>
      <c r="E55" s="97" t="n">
        <v>0</v>
      </c>
      <c r="F55" s="96" t="n">
        <v>0</v>
      </c>
      <c r="G55" s="96" t="n">
        <v>5.72</v>
      </c>
    </row>
    <row r="56" customFormat="false" ht="12.75" hidden="false" customHeight="false" outlineLevel="0" collapsed="false">
      <c r="A56" s="80" t="n">
        <v>19</v>
      </c>
      <c r="B56" s="98" t="s">
        <v>88</v>
      </c>
      <c r="C56" s="95" t="n">
        <v>1</v>
      </c>
      <c r="D56" s="96" t="n">
        <v>5</v>
      </c>
      <c r="E56" s="97" t="n">
        <v>0</v>
      </c>
      <c r="F56" s="96" t="n">
        <v>0</v>
      </c>
      <c r="G56" s="96" t="n">
        <v>5</v>
      </c>
    </row>
    <row r="57" customFormat="false" ht="12.75" hidden="false" customHeight="false" outlineLevel="0" collapsed="false">
      <c r="A57" s="80" t="n">
        <v>20</v>
      </c>
      <c r="B57" s="80" t="s">
        <v>89</v>
      </c>
      <c r="C57" s="95" t="n">
        <v>4</v>
      </c>
      <c r="D57" s="96" t="n">
        <v>3.856556</v>
      </c>
      <c r="E57" s="97" t="n">
        <v>1</v>
      </c>
      <c r="F57" s="96" t="n">
        <v>0.855</v>
      </c>
      <c r="G57" s="96" t="n">
        <v>4.711556</v>
      </c>
    </row>
    <row r="58" customFormat="false" ht="12.75" hidden="false" customHeight="false" outlineLevel="0" collapsed="false">
      <c r="A58" s="80" t="n">
        <v>21</v>
      </c>
      <c r="B58" s="80" t="s">
        <v>90</v>
      </c>
      <c r="C58" s="95" t="n">
        <v>9</v>
      </c>
      <c r="D58" s="96" t="n">
        <v>4.667767</v>
      </c>
      <c r="E58" s="97" t="n">
        <v>1</v>
      </c>
      <c r="F58" s="96" t="n">
        <v>0.01</v>
      </c>
      <c r="G58" s="96" t="n">
        <v>4.677767</v>
      </c>
    </row>
    <row r="59" customFormat="false" ht="12.75" hidden="false" customHeight="false" outlineLevel="0" collapsed="false">
      <c r="A59" s="80" t="n">
        <v>22</v>
      </c>
      <c r="B59" s="80" t="s">
        <v>91</v>
      </c>
      <c r="C59" s="95" t="n">
        <v>2</v>
      </c>
      <c r="D59" s="96" t="n">
        <v>3.476</v>
      </c>
      <c r="E59" s="97" t="n">
        <v>0</v>
      </c>
      <c r="F59" s="96" t="n">
        <v>0</v>
      </c>
      <c r="G59" s="96" t="n">
        <v>3.476</v>
      </c>
    </row>
    <row r="60" customFormat="false" ht="12.75" hidden="false" customHeight="false" outlineLevel="0" collapsed="false">
      <c r="A60" s="80" t="n">
        <v>23</v>
      </c>
      <c r="B60" s="80" t="s">
        <v>92</v>
      </c>
      <c r="C60" s="95" t="n">
        <v>2</v>
      </c>
      <c r="D60" s="96" t="n">
        <v>2.5</v>
      </c>
      <c r="E60" s="97" t="n">
        <v>0</v>
      </c>
      <c r="F60" s="96" t="n">
        <v>0</v>
      </c>
      <c r="G60" s="96" t="n">
        <v>2.5</v>
      </c>
    </row>
    <row r="61" customFormat="false" ht="12.75" hidden="false" customHeight="false" outlineLevel="0" collapsed="false">
      <c r="A61" s="80" t="n">
        <v>24</v>
      </c>
      <c r="B61" s="80" t="s">
        <v>93</v>
      </c>
      <c r="C61" s="95" t="n">
        <v>2</v>
      </c>
      <c r="D61" s="96" t="n">
        <v>2.40095</v>
      </c>
      <c r="E61" s="97" t="n">
        <v>1</v>
      </c>
      <c r="F61" s="96" t="n">
        <v>0.002222</v>
      </c>
      <c r="G61" s="96" t="n">
        <v>2.403172</v>
      </c>
    </row>
    <row r="62" customFormat="false" ht="12.75" hidden="false" customHeight="false" outlineLevel="0" collapsed="false">
      <c r="A62" s="80" t="n">
        <v>25</v>
      </c>
      <c r="B62" s="80" t="s">
        <v>94</v>
      </c>
      <c r="C62" s="95" t="n">
        <v>1</v>
      </c>
      <c r="D62" s="96" t="n">
        <v>2</v>
      </c>
      <c r="E62" s="97" t="n">
        <v>0</v>
      </c>
      <c r="F62" s="96" t="n">
        <v>0</v>
      </c>
      <c r="G62" s="96" t="n">
        <v>2</v>
      </c>
    </row>
    <row r="63" customFormat="false" ht="12.75" hidden="false" customHeight="false" outlineLevel="0" collapsed="false">
      <c r="A63" s="80" t="n">
        <v>26</v>
      </c>
      <c r="B63" s="98" t="s">
        <v>95</v>
      </c>
      <c r="C63" s="95" t="n">
        <v>3</v>
      </c>
      <c r="D63" s="96" t="n">
        <v>0.684309</v>
      </c>
      <c r="E63" s="97" t="n">
        <v>1</v>
      </c>
      <c r="F63" s="96" t="n">
        <v>0.6</v>
      </c>
      <c r="G63" s="96" t="n">
        <v>1.284309</v>
      </c>
    </row>
    <row r="64" customFormat="false" ht="12.75" hidden="false" customHeight="false" outlineLevel="0" collapsed="false">
      <c r="A64" s="80" t="n">
        <v>27</v>
      </c>
      <c r="B64" s="80" t="s">
        <v>96</v>
      </c>
      <c r="C64" s="95" t="n">
        <v>2</v>
      </c>
      <c r="D64" s="96" t="n">
        <v>0.6</v>
      </c>
      <c r="E64" s="97" t="n">
        <v>0</v>
      </c>
      <c r="F64" s="96" t="n">
        <v>0</v>
      </c>
      <c r="G64" s="96" t="n">
        <v>0.6</v>
      </c>
    </row>
    <row r="65" customFormat="false" ht="12.75" hidden="false" customHeight="false" outlineLevel="0" collapsed="false">
      <c r="A65" s="80" t="n">
        <v>28</v>
      </c>
      <c r="B65" s="80" t="s">
        <v>97</v>
      </c>
      <c r="C65" s="95" t="n">
        <v>1</v>
      </c>
      <c r="D65" s="96" t="n">
        <v>0.39</v>
      </c>
      <c r="E65" s="97" t="n">
        <v>0</v>
      </c>
      <c r="F65" s="96" t="n">
        <v>0</v>
      </c>
      <c r="G65" s="96" t="n">
        <v>0.39</v>
      </c>
    </row>
    <row r="66" customFormat="false" ht="12.75" hidden="false" customHeight="false" outlineLevel="0" collapsed="false">
      <c r="A66" s="80" t="n">
        <v>29</v>
      </c>
      <c r="B66" s="80" t="s">
        <v>98</v>
      </c>
      <c r="C66" s="95" t="n">
        <v>1</v>
      </c>
      <c r="D66" s="96" t="n">
        <v>0.3</v>
      </c>
      <c r="E66" s="97" t="n">
        <v>0</v>
      </c>
      <c r="F66" s="96" t="n">
        <v>0</v>
      </c>
      <c r="G66" s="96" t="n">
        <v>0.3</v>
      </c>
    </row>
    <row r="67" customFormat="false" ht="12.75" hidden="false" customHeight="false" outlineLevel="0" collapsed="false">
      <c r="A67" s="80" t="n">
        <v>30</v>
      </c>
      <c r="B67" s="98" t="s">
        <v>99</v>
      </c>
      <c r="C67" s="95" t="n">
        <v>1</v>
      </c>
      <c r="D67" s="96" t="n">
        <v>0.05</v>
      </c>
      <c r="E67" s="97" t="n">
        <v>0</v>
      </c>
      <c r="F67" s="96" t="n">
        <v>0</v>
      </c>
      <c r="G67" s="96" t="n">
        <v>0.05</v>
      </c>
    </row>
    <row r="68" customFormat="false" ht="12.75" hidden="false" customHeight="false" outlineLevel="0" collapsed="false">
      <c r="A68" s="80" t="n">
        <v>31</v>
      </c>
      <c r="B68" s="80" t="s">
        <v>100</v>
      </c>
      <c r="C68" s="95" t="n">
        <v>1</v>
      </c>
      <c r="D68" s="96" t="n">
        <v>0.05</v>
      </c>
      <c r="E68" s="97" t="n">
        <v>0</v>
      </c>
      <c r="F68" s="96" t="n">
        <v>0</v>
      </c>
      <c r="G68" s="96" t="n">
        <v>0.05</v>
      </c>
    </row>
    <row r="69" customFormat="false" ht="12.75" hidden="false" customHeight="false" outlineLevel="0" collapsed="false">
      <c r="A69" s="80" t="n">
        <v>32</v>
      </c>
      <c r="B69" s="80" t="s">
        <v>101</v>
      </c>
      <c r="C69" s="95" t="n">
        <v>1</v>
      </c>
      <c r="D69" s="96" t="n">
        <v>0.047619</v>
      </c>
      <c r="E69" s="97" t="n">
        <v>0</v>
      </c>
      <c r="F69" s="96" t="n">
        <v>0</v>
      </c>
      <c r="G69" s="96" t="n">
        <v>0.047619</v>
      </c>
    </row>
    <row r="70" customFormat="false" ht="12.75" hidden="false" customHeight="false" outlineLevel="0" collapsed="false">
      <c r="A70" s="80" t="n">
        <v>33</v>
      </c>
      <c r="B70" s="80" t="s">
        <v>102</v>
      </c>
      <c r="C70" s="95" t="n">
        <v>1</v>
      </c>
      <c r="D70" s="96" t="n">
        <v>0.02</v>
      </c>
      <c r="E70" s="97" t="n">
        <v>0</v>
      </c>
      <c r="F70" s="96" t="n">
        <v>0</v>
      </c>
      <c r="G70" s="96" t="n">
        <v>0.02</v>
      </c>
    </row>
    <row r="71" s="93" customFormat="true" ht="18" hidden="false" customHeight="true" outlineLevel="0" collapsed="false">
      <c r="A71" s="99" t="s">
        <v>62</v>
      </c>
      <c r="B71" s="99"/>
      <c r="C71" s="100" t="n">
        <v>267</v>
      </c>
      <c r="D71" s="101" t="n">
        <v>1216.701181</v>
      </c>
      <c r="E71" s="100" t="n">
        <v>102</v>
      </c>
      <c r="F71" s="101" t="n">
        <v>621.115978</v>
      </c>
      <c r="G71" s="101" t="n">
        <v>1837.817159</v>
      </c>
      <c r="H71" s="92"/>
    </row>
    <row r="72" s="106" customFormat="true" ht="18" hidden="false" customHeight="true" outlineLevel="0" collapsed="false">
      <c r="A72" s="102"/>
      <c r="B72" s="102"/>
      <c r="C72" s="103"/>
      <c r="D72" s="104"/>
      <c r="E72" s="103"/>
      <c r="F72" s="104"/>
      <c r="G72" s="104"/>
      <c r="H72" s="105"/>
    </row>
    <row r="73" customFormat="false" ht="15.75" hidden="false" customHeight="false" outlineLevel="0" collapsed="false">
      <c r="A73" s="67" t="s">
        <v>103</v>
      </c>
      <c r="B73" s="67"/>
      <c r="C73" s="67"/>
      <c r="D73" s="67"/>
      <c r="E73" s="67"/>
      <c r="F73" s="67"/>
      <c r="G73" s="67"/>
      <c r="H73" s="68"/>
    </row>
    <row r="74" customFormat="false" ht="15" hidden="false" customHeight="false" outlineLevel="0" collapsed="false">
      <c r="A74" s="69" t="s">
        <v>41</v>
      </c>
      <c r="B74" s="69"/>
      <c r="C74" s="69"/>
      <c r="D74" s="69"/>
      <c r="E74" s="69"/>
      <c r="F74" s="69"/>
      <c r="G74" s="69"/>
      <c r="H74" s="70"/>
    </row>
    <row r="75" customFormat="false" ht="13.5" hidden="false" customHeight="false" outlineLevel="0" collapsed="false"/>
    <row r="76" s="78" customFormat="true" ht="52.5" hidden="false" customHeight="true" outlineLevel="0" collapsed="false">
      <c r="A76" s="71" t="s">
        <v>3</v>
      </c>
      <c r="B76" s="72" t="s">
        <v>104</v>
      </c>
      <c r="C76" s="73" t="s">
        <v>43</v>
      </c>
      <c r="D76" s="74" t="s">
        <v>44</v>
      </c>
      <c r="E76" s="75" t="s">
        <v>45</v>
      </c>
      <c r="F76" s="74" t="s">
        <v>46</v>
      </c>
      <c r="G76" s="76" t="s">
        <v>47</v>
      </c>
      <c r="H76" s="77"/>
    </row>
    <row r="77" customFormat="false" ht="12.75" hidden="false" customHeight="false" outlineLevel="0" collapsed="false">
      <c r="A77" s="80" t="n">
        <v>1</v>
      </c>
      <c r="B77" s="80" t="s">
        <v>105</v>
      </c>
      <c r="C77" s="95" t="n">
        <v>80</v>
      </c>
      <c r="D77" s="96" t="n">
        <v>460.940184</v>
      </c>
      <c r="E77" s="97" t="n">
        <v>23</v>
      </c>
      <c r="F77" s="96" t="n">
        <v>79.296038</v>
      </c>
      <c r="G77" s="96" t="n">
        <v>540.236222</v>
      </c>
    </row>
    <row r="78" customFormat="false" ht="12.75" hidden="false" customHeight="false" outlineLevel="0" collapsed="false">
      <c r="A78" s="80" t="n">
        <v>2</v>
      </c>
      <c r="B78" s="98" t="s">
        <v>106</v>
      </c>
      <c r="C78" s="95" t="n">
        <v>12</v>
      </c>
      <c r="D78" s="96" t="n">
        <v>41.215</v>
      </c>
      <c r="E78" s="97" t="n">
        <v>9</v>
      </c>
      <c r="F78" s="96" t="n">
        <v>193.99</v>
      </c>
      <c r="G78" s="96" t="n">
        <v>235.205</v>
      </c>
    </row>
    <row r="79" customFormat="false" ht="12.75" hidden="false" customHeight="false" outlineLevel="0" collapsed="false">
      <c r="A79" s="80" t="n">
        <v>3</v>
      </c>
      <c r="B79" s="98" t="s">
        <v>107</v>
      </c>
      <c r="C79" s="95" t="n">
        <v>13</v>
      </c>
      <c r="D79" s="96" t="n">
        <v>41.19</v>
      </c>
      <c r="E79" s="97" t="n">
        <v>12</v>
      </c>
      <c r="F79" s="96" t="n">
        <v>99.852359</v>
      </c>
      <c r="G79" s="96" t="n">
        <v>141.042359</v>
      </c>
    </row>
    <row r="80" customFormat="false" ht="12.75" hidden="false" customHeight="false" outlineLevel="0" collapsed="false">
      <c r="A80" s="80" t="n">
        <v>4</v>
      </c>
      <c r="B80" s="98" t="s">
        <v>108</v>
      </c>
      <c r="C80" s="95" t="n">
        <v>19</v>
      </c>
      <c r="D80" s="96" t="n">
        <v>84.696667</v>
      </c>
      <c r="E80" s="97" t="n">
        <v>7</v>
      </c>
      <c r="F80" s="96" t="n">
        <v>52.262</v>
      </c>
      <c r="G80" s="96" t="n">
        <v>136.958667</v>
      </c>
    </row>
    <row r="81" customFormat="false" ht="12.75" hidden="false" customHeight="false" outlineLevel="0" collapsed="false">
      <c r="A81" s="80" t="n">
        <v>5</v>
      </c>
      <c r="B81" s="80" t="s">
        <v>109</v>
      </c>
      <c r="C81" s="95" t="n">
        <v>14</v>
      </c>
      <c r="D81" s="96" t="n">
        <v>112.036666</v>
      </c>
      <c r="E81" s="97" t="n">
        <v>2</v>
      </c>
      <c r="F81" s="96" t="n">
        <v>2.6</v>
      </c>
      <c r="G81" s="96" t="n">
        <v>114.636666</v>
      </c>
    </row>
    <row r="82" customFormat="false" ht="12.75" hidden="false" customHeight="false" outlineLevel="0" collapsed="false">
      <c r="A82" s="80" t="n">
        <v>6</v>
      </c>
      <c r="B82" s="98" t="s">
        <v>110</v>
      </c>
      <c r="C82" s="95" t="n">
        <v>9</v>
      </c>
      <c r="D82" s="96" t="n">
        <v>82.564386</v>
      </c>
      <c r="E82" s="97" t="n">
        <v>1</v>
      </c>
      <c r="F82" s="96" t="n">
        <v>32</v>
      </c>
      <c r="G82" s="96" t="n">
        <v>114.564386</v>
      </c>
    </row>
    <row r="83" customFormat="false" ht="12.75" hidden="false" customHeight="false" outlineLevel="0" collapsed="false">
      <c r="A83" s="80" t="n">
        <v>7</v>
      </c>
      <c r="B83" s="98" t="s">
        <v>111</v>
      </c>
      <c r="C83" s="95" t="n">
        <v>2</v>
      </c>
      <c r="D83" s="96" t="n">
        <v>103.5</v>
      </c>
      <c r="E83" s="97" t="n">
        <v>4</v>
      </c>
      <c r="F83" s="96" t="n">
        <v>1.4</v>
      </c>
      <c r="G83" s="96" t="n">
        <v>104.9</v>
      </c>
    </row>
    <row r="84" customFormat="false" ht="12.75" hidden="false" customHeight="false" outlineLevel="0" collapsed="false">
      <c r="A84" s="80" t="n">
        <v>8</v>
      </c>
      <c r="B84" s="80" t="s">
        <v>112</v>
      </c>
      <c r="C84" s="95" t="n">
        <v>8</v>
      </c>
      <c r="D84" s="96" t="n">
        <v>56.33239</v>
      </c>
      <c r="E84" s="97" t="n">
        <v>5</v>
      </c>
      <c r="F84" s="96" t="n">
        <v>32.01</v>
      </c>
      <c r="G84" s="96" t="n">
        <v>88.34239</v>
      </c>
    </row>
    <row r="85" customFormat="false" ht="12.75" hidden="false" customHeight="false" outlineLevel="0" collapsed="false">
      <c r="A85" s="80" t="n">
        <v>9</v>
      </c>
      <c r="B85" s="80" t="s">
        <v>113</v>
      </c>
      <c r="C85" s="95" t="n">
        <v>18</v>
      </c>
      <c r="D85" s="96" t="n">
        <v>29.464701</v>
      </c>
      <c r="E85" s="97" t="n">
        <v>15</v>
      </c>
      <c r="F85" s="96" t="n">
        <v>39.927642</v>
      </c>
      <c r="G85" s="96" t="n">
        <v>69.392343</v>
      </c>
    </row>
    <row r="86" customFormat="false" ht="12.75" hidden="false" customHeight="false" outlineLevel="0" collapsed="false">
      <c r="A86" s="80" t="n">
        <v>10</v>
      </c>
      <c r="B86" s="98" t="s">
        <v>114</v>
      </c>
      <c r="C86" s="95" t="n">
        <v>54</v>
      </c>
      <c r="D86" s="96" t="n">
        <v>31.322335</v>
      </c>
      <c r="E86" s="97" t="n">
        <v>8</v>
      </c>
      <c r="F86" s="96" t="n">
        <v>37.3375</v>
      </c>
      <c r="G86" s="96" t="n">
        <v>68.659835</v>
      </c>
    </row>
    <row r="87" customFormat="false" ht="12.75" hidden="false" customHeight="false" outlineLevel="0" collapsed="false">
      <c r="A87" s="80" t="n">
        <v>11</v>
      </c>
      <c r="B87" s="98" t="s">
        <v>115</v>
      </c>
      <c r="C87" s="95" t="n">
        <v>2</v>
      </c>
      <c r="D87" s="96" t="n">
        <v>15</v>
      </c>
      <c r="E87" s="97" t="n">
        <v>6</v>
      </c>
      <c r="F87" s="96" t="n">
        <v>24.41</v>
      </c>
      <c r="G87" s="96" t="n">
        <v>39.41</v>
      </c>
    </row>
    <row r="88" s="107" customFormat="true" ht="12.75" hidden="false" customHeight="false" outlineLevel="0" collapsed="false">
      <c r="A88" s="80" t="n">
        <v>12</v>
      </c>
      <c r="B88" s="98" t="s">
        <v>116</v>
      </c>
      <c r="C88" s="95" t="n">
        <v>13</v>
      </c>
      <c r="D88" s="96" t="n">
        <v>32.01304</v>
      </c>
      <c r="E88" s="97" t="n">
        <v>4</v>
      </c>
      <c r="F88" s="96" t="n">
        <v>1.709403</v>
      </c>
      <c r="G88" s="96" t="n">
        <v>33.722443</v>
      </c>
      <c r="H88" s="63"/>
    </row>
    <row r="89" s="107" customFormat="true" ht="12.75" hidden="false" customHeight="false" outlineLevel="0" collapsed="false">
      <c r="A89" s="80" t="n">
        <v>13</v>
      </c>
      <c r="B89" s="80" t="s">
        <v>117</v>
      </c>
      <c r="C89" s="95" t="n">
        <v>2</v>
      </c>
      <c r="D89" s="96" t="n">
        <v>30</v>
      </c>
      <c r="E89" s="97" t="n">
        <v>0</v>
      </c>
      <c r="F89" s="96" t="n">
        <v>0</v>
      </c>
      <c r="G89" s="96" t="n">
        <v>30</v>
      </c>
      <c r="H89" s="63"/>
    </row>
    <row r="90" s="107" customFormat="true" ht="12.75" hidden="false" customHeight="false" outlineLevel="0" collapsed="false">
      <c r="A90" s="80" t="n">
        <v>14</v>
      </c>
      <c r="B90" s="98" t="s">
        <v>118</v>
      </c>
      <c r="C90" s="95" t="n">
        <v>3</v>
      </c>
      <c r="D90" s="96" t="n">
        <v>27.56</v>
      </c>
      <c r="E90" s="97" t="n">
        <v>0</v>
      </c>
      <c r="F90" s="96" t="n">
        <v>0</v>
      </c>
      <c r="G90" s="96" t="n">
        <v>27.56</v>
      </c>
      <c r="H90" s="63"/>
    </row>
    <row r="91" s="107" customFormat="true" ht="12.75" hidden="false" customHeight="false" outlineLevel="0" collapsed="false">
      <c r="A91" s="80" t="n">
        <v>15</v>
      </c>
      <c r="B91" s="80" t="s">
        <v>119</v>
      </c>
      <c r="C91" s="95" t="n">
        <v>2</v>
      </c>
      <c r="D91" s="96" t="n">
        <v>27.389012</v>
      </c>
      <c r="E91" s="97" t="n">
        <v>0</v>
      </c>
      <c r="F91" s="96" t="n">
        <v>0</v>
      </c>
      <c r="G91" s="96" t="n">
        <v>27.389012</v>
      </c>
      <c r="H91" s="63"/>
    </row>
    <row r="92" s="107" customFormat="true" ht="12.75" hidden="false" customHeight="false" outlineLevel="0" collapsed="false">
      <c r="A92" s="80" t="n">
        <v>16</v>
      </c>
      <c r="B92" s="98" t="s">
        <v>120</v>
      </c>
      <c r="C92" s="95" t="n">
        <v>1</v>
      </c>
      <c r="D92" s="96" t="n">
        <v>8</v>
      </c>
      <c r="E92" s="97" t="n">
        <v>1</v>
      </c>
      <c r="F92" s="96" t="n">
        <v>5.161036</v>
      </c>
      <c r="G92" s="96" t="n">
        <v>13.161036</v>
      </c>
      <c r="H92" s="63"/>
    </row>
    <row r="93" s="107" customFormat="true" ht="12.75" hidden="false" customHeight="false" outlineLevel="0" collapsed="false">
      <c r="A93" s="80" t="n">
        <v>17</v>
      </c>
      <c r="B93" s="80" t="s">
        <v>121</v>
      </c>
      <c r="C93" s="95" t="n">
        <v>1</v>
      </c>
      <c r="D93" s="96" t="n">
        <v>13</v>
      </c>
      <c r="E93" s="97" t="n">
        <v>0</v>
      </c>
      <c r="F93" s="96" t="n">
        <v>0</v>
      </c>
      <c r="G93" s="96" t="n">
        <v>13</v>
      </c>
      <c r="H93" s="63"/>
    </row>
    <row r="94" s="107" customFormat="true" ht="12.75" hidden="false" customHeight="false" outlineLevel="0" collapsed="false">
      <c r="A94" s="80" t="n">
        <v>18</v>
      </c>
      <c r="B94" s="98" t="s">
        <v>122</v>
      </c>
      <c r="C94" s="95" t="n">
        <v>1</v>
      </c>
      <c r="D94" s="96" t="n">
        <v>0.476</v>
      </c>
      <c r="E94" s="97" t="n">
        <v>1</v>
      </c>
      <c r="F94" s="96" t="n">
        <v>10</v>
      </c>
      <c r="G94" s="96" t="n">
        <v>10.476</v>
      </c>
      <c r="H94" s="63"/>
    </row>
    <row r="95" s="107" customFormat="true" ht="12.75" hidden="false" customHeight="false" outlineLevel="0" collapsed="false">
      <c r="A95" s="80" t="n">
        <v>19</v>
      </c>
      <c r="B95" s="98" t="s">
        <v>123</v>
      </c>
      <c r="C95" s="95" t="n">
        <v>1</v>
      </c>
      <c r="D95" s="96" t="n">
        <v>5</v>
      </c>
      <c r="E95" s="97" t="n">
        <v>1</v>
      </c>
      <c r="F95" s="96" t="n">
        <v>3</v>
      </c>
      <c r="G95" s="96" t="n">
        <v>8</v>
      </c>
      <c r="H95" s="63"/>
    </row>
    <row r="96" customFormat="false" ht="12.75" hidden="false" customHeight="false" outlineLevel="0" collapsed="false">
      <c r="A96" s="80" t="n">
        <v>20</v>
      </c>
      <c r="B96" s="80" t="s">
        <v>124</v>
      </c>
      <c r="C96" s="95" t="n">
        <v>1</v>
      </c>
      <c r="D96" s="96" t="n">
        <v>6</v>
      </c>
      <c r="E96" s="97" t="n">
        <v>0</v>
      </c>
      <c r="F96" s="96" t="n">
        <v>0</v>
      </c>
      <c r="G96" s="96" t="n">
        <v>6</v>
      </c>
    </row>
    <row r="97" customFormat="false" ht="12.75" hidden="false" customHeight="false" outlineLevel="0" collapsed="false">
      <c r="A97" s="80" t="n">
        <v>21</v>
      </c>
      <c r="B97" s="80" t="s">
        <v>125</v>
      </c>
      <c r="C97" s="95" t="n">
        <v>3</v>
      </c>
      <c r="D97" s="96" t="n">
        <v>2.1428</v>
      </c>
      <c r="E97" s="97" t="n">
        <v>1</v>
      </c>
      <c r="F97" s="96" t="n">
        <v>2.66</v>
      </c>
      <c r="G97" s="96" t="n">
        <v>4.8028</v>
      </c>
    </row>
    <row r="98" customFormat="false" ht="12.75" hidden="false" customHeight="false" outlineLevel="0" collapsed="false">
      <c r="A98" s="80" t="n">
        <v>22</v>
      </c>
      <c r="B98" s="98" t="s">
        <v>126</v>
      </c>
      <c r="C98" s="95" t="n">
        <v>3</v>
      </c>
      <c r="D98" s="96" t="n">
        <v>2.828</v>
      </c>
      <c r="E98" s="97" t="n">
        <v>0</v>
      </c>
      <c r="F98" s="96" t="n">
        <v>0</v>
      </c>
      <c r="G98" s="96" t="n">
        <v>2.828</v>
      </c>
    </row>
    <row r="99" customFormat="false" ht="12.75" hidden="false" customHeight="false" outlineLevel="0" collapsed="false">
      <c r="A99" s="80" t="n">
        <v>23</v>
      </c>
      <c r="B99" s="98" t="s">
        <v>127</v>
      </c>
      <c r="C99" s="95" t="n">
        <v>0</v>
      </c>
      <c r="D99" s="96" t="n">
        <v>0</v>
      </c>
      <c r="E99" s="97" t="n">
        <v>1</v>
      </c>
      <c r="F99" s="96" t="n">
        <v>2</v>
      </c>
      <c r="G99" s="96" t="n">
        <v>2</v>
      </c>
    </row>
    <row r="100" customFormat="false" ht="12.75" hidden="false" customHeight="false" outlineLevel="0" collapsed="false">
      <c r="A100" s="80" t="n">
        <v>24</v>
      </c>
      <c r="B100" s="98" t="s">
        <v>128</v>
      </c>
      <c r="C100" s="95" t="n">
        <v>1</v>
      </c>
      <c r="D100" s="96" t="n">
        <v>0.33</v>
      </c>
      <c r="E100" s="97" t="n">
        <v>1</v>
      </c>
      <c r="F100" s="96" t="n">
        <v>1.5</v>
      </c>
      <c r="G100" s="96" t="n">
        <v>1.83</v>
      </c>
    </row>
    <row r="101" customFormat="false" ht="12.75" hidden="false" customHeight="false" outlineLevel="0" collapsed="false">
      <c r="A101" s="80" t="n">
        <v>25</v>
      </c>
      <c r="B101" s="98" t="s">
        <v>129</v>
      </c>
      <c r="C101" s="95" t="n">
        <v>1</v>
      </c>
      <c r="D101" s="96" t="n">
        <v>1</v>
      </c>
      <c r="E101" s="97" t="n">
        <v>0</v>
      </c>
      <c r="F101" s="96" t="n">
        <v>0</v>
      </c>
      <c r="G101" s="96" t="n">
        <v>1</v>
      </c>
    </row>
    <row r="102" customFormat="false" ht="12.75" hidden="false" customHeight="false" outlineLevel="0" collapsed="false">
      <c r="A102" s="80" t="n">
        <v>26</v>
      </c>
      <c r="B102" s="98" t="s">
        <v>130</v>
      </c>
      <c r="C102" s="95" t="n">
        <v>1</v>
      </c>
      <c r="D102" s="96" t="n">
        <v>1</v>
      </c>
      <c r="E102" s="97" t="n">
        <v>0</v>
      </c>
      <c r="F102" s="96" t="n">
        <v>0</v>
      </c>
      <c r="G102" s="96" t="n">
        <v>1</v>
      </c>
    </row>
    <row r="103" customFormat="false" ht="12.75" hidden="false" customHeight="false" outlineLevel="0" collapsed="false">
      <c r="A103" s="80" t="n">
        <v>27</v>
      </c>
      <c r="B103" s="98" t="s">
        <v>131</v>
      </c>
      <c r="C103" s="95" t="n">
        <v>1</v>
      </c>
      <c r="D103" s="96" t="n">
        <v>1</v>
      </c>
      <c r="E103" s="97" t="n">
        <v>0</v>
      </c>
      <c r="F103" s="96" t="n">
        <v>0</v>
      </c>
      <c r="G103" s="96" t="n">
        <v>1</v>
      </c>
    </row>
    <row r="104" customFormat="false" ht="12.75" hidden="false" customHeight="false" outlineLevel="0" collapsed="false">
      <c r="A104" s="80" t="n">
        <v>28</v>
      </c>
      <c r="B104" s="98" t="s">
        <v>132</v>
      </c>
      <c r="C104" s="95" t="n">
        <v>1</v>
      </c>
      <c r="D104" s="96" t="n">
        <v>0.7</v>
      </c>
      <c r="E104" s="97" t="n">
        <v>0</v>
      </c>
      <c r="F104" s="96" t="n">
        <v>0</v>
      </c>
      <c r="G104" s="96" t="n">
        <v>0.7</v>
      </c>
    </row>
    <row r="105" s="93" customFormat="true" ht="18" hidden="false" customHeight="true" outlineLevel="0" collapsed="false">
      <c r="A105" s="108" t="s">
        <v>62</v>
      </c>
      <c r="B105" s="108"/>
      <c r="C105" s="87" t="n">
        <v>267</v>
      </c>
      <c r="D105" s="109" t="n">
        <v>1216.701181</v>
      </c>
      <c r="E105" s="87" t="n">
        <v>102</v>
      </c>
      <c r="F105" s="109" t="n">
        <v>621.115978</v>
      </c>
      <c r="G105" s="110" t="n">
        <v>1837.817159</v>
      </c>
      <c r="H105" s="111"/>
    </row>
    <row r="106" customFormat="false" ht="13.5" hidden="false" customHeight="false" outlineLevel="0" collapsed="false"/>
    <row r="112" customFormat="false" ht="12.75" hidden="false" customHeight="false" outlineLevel="0" collapsed="false">
      <c r="F112" s="112"/>
    </row>
  </sheetData>
  <mergeCells count="12">
    <mergeCell ref="A3:G3"/>
    <mergeCell ref="A4:G4"/>
    <mergeCell ref="A21:B21"/>
    <mergeCell ref="A24:G24"/>
    <mergeCell ref="A25:G25"/>
    <mergeCell ref="A31:B31"/>
    <mergeCell ref="A34:G34"/>
    <mergeCell ref="A35:G35"/>
    <mergeCell ref="A71:B71"/>
    <mergeCell ref="A73:G73"/>
    <mergeCell ref="A74:G74"/>
    <mergeCell ref="A105:B105"/>
  </mergeCells>
  <printOptions headings="false" gridLines="false" gridLinesSet="true" horizontalCentered="true" verticalCentered="false"/>
  <pageMargins left="0.270138888888889" right="0.25" top="0.620138888888889" bottom="0.420138888888889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-&amp;A&amp;R&amp;9Trang &amp;P</oddFooter>
  </headerFooter>
  <rowBreaks count="2" manualBreakCount="2">
    <brk id="33" man="true" max="16383" min="0"/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99"/>
    <col collapsed="false" customWidth="true" hidden="false" outlineLevel="0" max="3" min="3" style="113" width="10.85"/>
    <col collapsed="false" customWidth="true" hidden="true" outlineLevel="0" max="4" min="4" style="114" width="21.7"/>
    <col collapsed="false" customWidth="true" hidden="true" outlineLevel="0" max="5" min="5" style="114" width="20.85"/>
    <col collapsed="false" customWidth="true" hidden="false" outlineLevel="0" max="6" min="6" style="0" width="20.99"/>
    <col collapsed="false" customWidth="true" hidden="false" outlineLevel="0" max="7" min="7" style="0" width="21.56"/>
  </cols>
  <sheetData>
    <row r="1" customFormat="false" ht="12.75" hidden="false" customHeight="false" outlineLevel="0" collapsed="false">
      <c r="A1" s="115" t="s">
        <v>38</v>
      </c>
      <c r="E1" s="116"/>
      <c r="F1" s="117"/>
      <c r="G1" s="118" t="s">
        <v>133</v>
      </c>
    </row>
    <row r="3" customFormat="false" ht="15.75" hidden="false" customHeight="false" outlineLevel="0" collapsed="false">
      <c r="A3" s="67" t="s">
        <v>134</v>
      </c>
      <c r="B3" s="67"/>
      <c r="C3" s="67"/>
      <c r="D3" s="67"/>
      <c r="E3" s="67"/>
      <c r="F3" s="67"/>
      <c r="G3" s="67"/>
    </row>
    <row r="4" s="120" customFormat="true" ht="15.75" hidden="false" customHeight="false" outlineLevel="0" collapsed="false">
      <c r="A4" s="119" t="s">
        <v>135</v>
      </c>
      <c r="B4" s="119"/>
      <c r="C4" s="119"/>
      <c r="D4" s="119"/>
      <c r="E4" s="119"/>
      <c r="F4" s="119"/>
      <c r="G4" s="119"/>
    </row>
    <row r="5" customFormat="false" ht="13.5" hidden="false" customHeight="false" outlineLevel="0" collapsed="false"/>
    <row r="6" customFormat="false" ht="44.25" hidden="false" customHeight="true" outlineLevel="0" collapsed="false">
      <c r="A6" s="121" t="s">
        <v>136</v>
      </c>
      <c r="B6" s="122" t="s">
        <v>137</v>
      </c>
      <c r="C6" s="123" t="s">
        <v>138</v>
      </c>
      <c r="D6" s="124" t="s">
        <v>139</v>
      </c>
      <c r="E6" s="124" t="s">
        <v>140</v>
      </c>
      <c r="F6" s="125" t="s">
        <v>141</v>
      </c>
      <c r="G6" s="126" t="s">
        <v>142</v>
      </c>
    </row>
    <row r="7" customFormat="false" ht="12.75" hidden="false" customHeight="false" outlineLevel="0" collapsed="false">
      <c r="A7" s="127" t="n">
        <v>1</v>
      </c>
      <c r="B7" s="128" t="s">
        <v>143</v>
      </c>
      <c r="C7" s="129" t="n">
        <v>9715</v>
      </c>
      <c r="D7" s="130" t="n">
        <v>142419690813</v>
      </c>
      <c r="E7" s="131" t="n">
        <v>48715060656</v>
      </c>
      <c r="F7" s="130" t="n">
        <f aca="false">D7/1000000</f>
        <v>142419.690813</v>
      </c>
      <c r="G7" s="132" t="n">
        <f aca="false">E7/1000000</f>
        <v>48715.060656</v>
      </c>
    </row>
    <row r="8" customFormat="false" ht="12.75" hidden="false" customHeight="false" outlineLevel="0" collapsed="false">
      <c r="A8" s="127" t="n">
        <v>2</v>
      </c>
      <c r="B8" s="128" t="s">
        <v>144</v>
      </c>
      <c r="C8" s="129" t="n">
        <v>457</v>
      </c>
      <c r="D8" s="130" t="n">
        <v>48477710428</v>
      </c>
      <c r="E8" s="131" t="n">
        <v>12883769227</v>
      </c>
      <c r="F8" s="130" t="n">
        <f aca="false">D8/1000000</f>
        <v>48477.710428</v>
      </c>
      <c r="G8" s="132" t="n">
        <f aca="false">E8/1000000</f>
        <v>12883.769227</v>
      </c>
    </row>
    <row r="9" customFormat="false" ht="12.75" hidden="false" customHeight="false" outlineLevel="0" collapsed="false">
      <c r="A9" s="127" t="n">
        <v>3</v>
      </c>
      <c r="B9" s="128" t="s">
        <v>145</v>
      </c>
      <c r="C9" s="129" t="n">
        <v>1187</v>
      </c>
      <c r="D9" s="130" t="n">
        <v>11435023374</v>
      </c>
      <c r="E9" s="131" t="n">
        <v>4225389506</v>
      </c>
      <c r="F9" s="130" t="n">
        <f aca="false">D9/1000000</f>
        <v>11435.023374</v>
      </c>
      <c r="G9" s="132" t="n">
        <f aca="false">E9/1000000</f>
        <v>4225.389506</v>
      </c>
    </row>
    <row r="10" customFormat="false" ht="12.75" hidden="false" customHeight="false" outlineLevel="0" collapsed="false">
      <c r="A10" s="127" t="n">
        <v>4</v>
      </c>
      <c r="B10" s="128" t="s">
        <v>146</v>
      </c>
      <c r="C10" s="129" t="n">
        <v>381</v>
      </c>
      <c r="D10" s="130" t="n">
        <v>11196300772</v>
      </c>
      <c r="E10" s="131" t="n">
        <v>2667541046</v>
      </c>
      <c r="F10" s="130" t="n">
        <f aca="false">D10/1000000</f>
        <v>11196.300772</v>
      </c>
      <c r="G10" s="132" t="n">
        <f aca="false">E10/1000000</f>
        <v>2667.541046</v>
      </c>
    </row>
    <row r="11" customFormat="false" ht="12.75" hidden="false" customHeight="false" outlineLevel="0" collapsed="false">
      <c r="A11" s="127" t="n">
        <v>5</v>
      </c>
      <c r="B11" s="128" t="s">
        <v>147</v>
      </c>
      <c r="C11" s="129" t="n">
        <v>99</v>
      </c>
      <c r="D11" s="130" t="n">
        <v>9775036238</v>
      </c>
      <c r="E11" s="131" t="n">
        <v>2089491948</v>
      </c>
      <c r="F11" s="130" t="n">
        <f aca="false">D11/1000000</f>
        <v>9775.036238</v>
      </c>
      <c r="G11" s="132" t="n">
        <f aca="false">E11/1000000</f>
        <v>2089.491948</v>
      </c>
    </row>
    <row r="12" customFormat="false" ht="12.75" hidden="false" customHeight="false" outlineLevel="0" collapsed="false">
      <c r="A12" s="127" t="n">
        <v>6</v>
      </c>
      <c r="B12" s="128" t="s">
        <v>148</v>
      </c>
      <c r="C12" s="129" t="n">
        <v>1125</v>
      </c>
      <c r="D12" s="130" t="n">
        <v>4138140437</v>
      </c>
      <c r="E12" s="131" t="n">
        <v>2325639472</v>
      </c>
      <c r="F12" s="130" t="n">
        <f aca="false">D12/1000000</f>
        <v>4138.140437</v>
      </c>
      <c r="G12" s="132" t="n">
        <f aca="false">E12/1000000</f>
        <v>2325.639472</v>
      </c>
    </row>
    <row r="13" customFormat="false" ht="12.75" hidden="false" customHeight="false" outlineLevel="0" collapsed="false">
      <c r="A13" s="127" t="n">
        <v>7</v>
      </c>
      <c r="B13" s="128" t="s">
        <v>149</v>
      </c>
      <c r="C13" s="129" t="n">
        <v>1422</v>
      </c>
      <c r="D13" s="130" t="n">
        <v>4105936274</v>
      </c>
      <c r="E13" s="131" t="n">
        <v>2096107739</v>
      </c>
      <c r="F13" s="130" t="n">
        <f aca="false">D13/1000000</f>
        <v>4105.936274</v>
      </c>
      <c r="G13" s="132" t="n">
        <f aca="false">E13/1000000</f>
        <v>2096.107739</v>
      </c>
    </row>
    <row r="14" customFormat="false" ht="12.75" hidden="false" customHeight="false" outlineLevel="0" collapsed="false">
      <c r="A14" s="127" t="n">
        <v>8</v>
      </c>
      <c r="B14" s="128" t="s">
        <v>150</v>
      </c>
      <c r="C14" s="129" t="n">
        <v>455</v>
      </c>
      <c r="D14" s="130" t="n">
        <v>3770484447</v>
      </c>
      <c r="E14" s="131" t="n">
        <v>1148342831</v>
      </c>
      <c r="F14" s="130" t="n">
        <f aca="false">D14/1000000</f>
        <v>3770.484447</v>
      </c>
      <c r="G14" s="132" t="n">
        <f aca="false">E14/1000000</f>
        <v>1148.342831</v>
      </c>
    </row>
    <row r="15" customFormat="false" ht="12.75" hidden="false" customHeight="false" outlineLevel="0" collapsed="false">
      <c r="A15" s="127" t="n">
        <v>9</v>
      </c>
      <c r="B15" s="128" t="s">
        <v>151</v>
      </c>
      <c r="C15" s="129" t="n">
        <v>530</v>
      </c>
      <c r="D15" s="130" t="n">
        <v>3722684304</v>
      </c>
      <c r="E15" s="131" t="n">
        <v>1838508067</v>
      </c>
      <c r="F15" s="130" t="n">
        <f aca="false">D15/1000000</f>
        <v>3722.684304</v>
      </c>
      <c r="G15" s="132" t="n">
        <f aca="false">E15/1000000</f>
        <v>1838.508067</v>
      </c>
    </row>
    <row r="16" customFormat="false" ht="12.75" hidden="false" customHeight="false" outlineLevel="0" collapsed="false">
      <c r="A16" s="127" t="n">
        <v>10</v>
      </c>
      <c r="B16" s="128" t="s">
        <v>152</v>
      </c>
      <c r="C16" s="129" t="n">
        <v>148</v>
      </c>
      <c r="D16" s="130" t="n">
        <v>3634141581</v>
      </c>
      <c r="E16" s="131" t="n">
        <v>1075012680</v>
      </c>
      <c r="F16" s="130" t="n">
        <f aca="false">D16/1000000</f>
        <v>3634.141581</v>
      </c>
      <c r="G16" s="132" t="n">
        <f aca="false">E16/1000000</f>
        <v>1075.01268</v>
      </c>
    </row>
    <row r="17" customFormat="false" ht="12.75" hidden="false" customHeight="false" outlineLevel="0" collapsed="false">
      <c r="A17" s="127" t="n">
        <v>11</v>
      </c>
      <c r="B17" s="128" t="s">
        <v>153</v>
      </c>
      <c r="C17" s="129" t="n">
        <v>87</v>
      </c>
      <c r="D17" s="130" t="n">
        <v>3375260228</v>
      </c>
      <c r="E17" s="131" t="n">
        <v>2606424737</v>
      </c>
      <c r="F17" s="130" t="n">
        <f aca="false">D17/1000000</f>
        <v>3375.260228</v>
      </c>
      <c r="G17" s="132" t="n">
        <f aca="false">E17/1000000</f>
        <v>2606.424737</v>
      </c>
    </row>
    <row r="18" customFormat="false" ht="12.75" hidden="false" customHeight="false" outlineLevel="0" collapsed="false">
      <c r="A18" s="127" t="n">
        <v>12</v>
      </c>
      <c r="B18" s="128" t="s">
        <v>154</v>
      </c>
      <c r="C18" s="129" t="n">
        <v>1731</v>
      </c>
      <c r="D18" s="130" t="n">
        <v>1812084142</v>
      </c>
      <c r="E18" s="131" t="n">
        <v>971521826</v>
      </c>
      <c r="F18" s="130" t="n">
        <f aca="false">D18/1000000</f>
        <v>1812.084142</v>
      </c>
      <c r="G18" s="132" t="n">
        <f aca="false">E18/1000000</f>
        <v>971.521826</v>
      </c>
    </row>
    <row r="19" customFormat="false" ht="12.75" hidden="false" customHeight="false" outlineLevel="0" collapsed="false">
      <c r="A19" s="127" t="n">
        <v>13</v>
      </c>
      <c r="B19" s="128" t="s">
        <v>155</v>
      </c>
      <c r="C19" s="129" t="n">
        <v>100</v>
      </c>
      <c r="D19" s="130" t="n">
        <v>1757405107</v>
      </c>
      <c r="E19" s="131" t="n">
        <v>425230678</v>
      </c>
      <c r="F19" s="130" t="n">
        <f aca="false">D19/1000000</f>
        <v>1757.405107</v>
      </c>
      <c r="G19" s="132" t="n">
        <f aca="false">E19/1000000</f>
        <v>425.230678</v>
      </c>
    </row>
    <row r="20" customFormat="false" ht="12.75" hidden="false" customHeight="false" outlineLevel="0" collapsed="false">
      <c r="A20" s="127" t="n">
        <v>14</v>
      </c>
      <c r="B20" s="128" t="s">
        <v>156</v>
      </c>
      <c r="C20" s="129" t="n">
        <v>38</v>
      </c>
      <c r="D20" s="130" t="n">
        <v>1348491065</v>
      </c>
      <c r="E20" s="131" t="n">
        <v>368616801</v>
      </c>
      <c r="F20" s="130" t="n">
        <f aca="false">D20/1000000</f>
        <v>1348.491065</v>
      </c>
      <c r="G20" s="132" t="n">
        <f aca="false">E20/1000000</f>
        <v>368.616801</v>
      </c>
    </row>
    <row r="21" customFormat="false" ht="12.75" hidden="false" customHeight="false" outlineLevel="0" collapsed="false">
      <c r="A21" s="127" t="n">
        <v>15</v>
      </c>
      <c r="B21" s="128" t="s">
        <v>157</v>
      </c>
      <c r="C21" s="129" t="n">
        <v>82</v>
      </c>
      <c r="D21" s="130" t="n">
        <v>1332380796</v>
      </c>
      <c r="E21" s="131" t="n">
        <v>1179151556</v>
      </c>
      <c r="F21" s="130" t="n">
        <f aca="false">D21/1000000</f>
        <v>1332.380796</v>
      </c>
      <c r="G21" s="132" t="n">
        <f aca="false">E21/1000000</f>
        <v>1179.151556</v>
      </c>
    </row>
    <row r="22" customFormat="false" ht="12.75" hidden="false" customHeight="false" outlineLevel="0" collapsed="false">
      <c r="A22" s="127" t="n">
        <v>16</v>
      </c>
      <c r="B22" s="128" t="s">
        <v>158</v>
      </c>
      <c r="C22" s="129" t="n">
        <v>206</v>
      </c>
      <c r="D22" s="130" t="n">
        <v>820187861</v>
      </c>
      <c r="E22" s="131" t="n">
        <v>202138233</v>
      </c>
      <c r="F22" s="130" t="n">
        <f aca="false">D22/1000000</f>
        <v>820.187861</v>
      </c>
      <c r="G22" s="132" t="n">
        <f aca="false">E22/1000000</f>
        <v>202.138233</v>
      </c>
    </row>
    <row r="23" customFormat="false" ht="12.75" hidden="false" customHeight="false" outlineLevel="0" collapsed="false">
      <c r="A23" s="127" t="n">
        <v>17</v>
      </c>
      <c r="B23" s="128" t="s">
        <v>159</v>
      </c>
      <c r="C23" s="129" t="n">
        <v>143</v>
      </c>
      <c r="D23" s="130" t="n">
        <v>757182325</v>
      </c>
      <c r="E23" s="131" t="n">
        <v>162975357</v>
      </c>
      <c r="F23" s="130" t="n">
        <f aca="false">D23/1000000</f>
        <v>757.182325</v>
      </c>
      <c r="G23" s="132" t="n">
        <f aca="false">E23/1000000</f>
        <v>162.975357</v>
      </c>
    </row>
    <row r="24" customFormat="false" ht="12.75" hidden="false" customHeight="false" outlineLevel="0" collapsed="false">
      <c r="A24" s="127" t="n">
        <v>18</v>
      </c>
      <c r="B24" s="128" t="s">
        <v>160</v>
      </c>
      <c r="C24" s="129" t="n">
        <v>135</v>
      </c>
      <c r="D24" s="130" t="n">
        <v>213786613</v>
      </c>
      <c r="E24" s="131" t="n">
        <v>110503065</v>
      </c>
      <c r="F24" s="130" t="n">
        <f aca="false">D24/1000000</f>
        <v>213.786613</v>
      </c>
      <c r="G24" s="132" t="n">
        <f aca="false">E24/1000000</f>
        <v>110.503065</v>
      </c>
    </row>
    <row r="25" s="138" customFormat="true" ht="18" hidden="false" customHeight="true" outlineLevel="0" collapsed="false">
      <c r="A25" s="133"/>
      <c r="B25" s="134" t="s">
        <v>62</v>
      </c>
      <c r="C25" s="135" t="n">
        <f aca="false">SUM(C7:C24)</f>
        <v>18041</v>
      </c>
      <c r="D25" s="135" t="n">
        <f aca="false">SUM(D7:D24)</f>
        <v>254091926805</v>
      </c>
      <c r="E25" s="135" t="n">
        <f aca="false">SUM(E7:E24)</f>
        <v>85091425425</v>
      </c>
      <c r="F25" s="136" t="n">
        <f aca="false">D25/1000000</f>
        <v>254091.926805</v>
      </c>
      <c r="G25" s="137" t="n">
        <f aca="false">E25/1000000</f>
        <v>85091.425425</v>
      </c>
    </row>
    <row r="26" customFormat="false" ht="13.5" hidden="false" customHeight="false" outlineLevel="0" collapsed="false">
      <c r="B26" s="139"/>
    </row>
    <row r="28" customFormat="false" ht="15.75" hidden="false" customHeight="false" outlineLevel="0" collapsed="false">
      <c r="A28" s="67" t="s">
        <v>161</v>
      </c>
      <c r="B28" s="67"/>
      <c r="C28" s="67"/>
      <c r="D28" s="67"/>
      <c r="E28" s="67"/>
      <c r="F28" s="67"/>
      <c r="G28" s="67"/>
    </row>
    <row r="29" s="120" customFormat="true" ht="15.75" hidden="false" customHeight="false" outlineLevel="0" collapsed="false">
      <c r="A29" s="119" t="str">
        <f aca="false">A4</f>
        <v>(Lũy kế các dự án còn hiệu lực đến ngày 20/03/2015)</v>
      </c>
      <c r="B29" s="119"/>
      <c r="C29" s="119"/>
      <c r="D29" s="119"/>
      <c r="E29" s="119"/>
      <c r="F29" s="119"/>
      <c r="G29" s="119"/>
    </row>
    <row r="30" customFormat="false" ht="13.5" hidden="false" customHeight="false" outlineLevel="0" collapsed="false"/>
    <row r="31" customFormat="false" ht="42" hidden="false" customHeight="true" outlineLevel="0" collapsed="false">
      <c r="A31" s="121" t="s">
        <v>136</v>
      </c>
      <c r="B31" s="122" t="s">
        <v>162</v>
      </c>
      <c r="C31" s="123" t="s">
        <v>138</v>
      </c>
      <c r="D31" s="124" t="s">
        <v>163</v>
      </c>
      <c r="E31" s="140" t="s">
        <v>164</v>
      </c>
      <c r="F31" s="124" t="s">
        <v>141</v>
      </c>
      <c r="G31" s="126" t="s">
        <v>142</v>
      </c>
    </row>
    <row r="32" customFormat="false" ht="12.75" hidden="false" customHeight="false" outlineLevel="0" collapsed="false">
      <c r="A32" s="127" t="n">
        <v>1</v>
      </c>
      <c r="B32" s="128" t="s">
        <v>165</v>
      </c>
      <c r="C32" s="129" t="n">
        <v>14625</v>
      </c>
      <c r="D32" s="130" t="n">
        <v>175784399855</v>
      </c>
      <c r="E32" s="131" t="n">
        <v>56005029971</v>
      </c>
      <c r="F32" s="130" t="n">
        <f aca="false">D32/1000000</f>
        <v>175784.399855</v>
      </c>
      <c r="G32" s="132" t="n">
        <f aca="false">E32/1000000</f>
        <v>56005.029971</v>
      </c>
    </row>
    <row r="33" customFormat="false" ht="12.75" hidden="false" customHeight="false" outlineLevel="0" collapsed="false">
      <c r="A33" s="127" t="n">
        <v>2</v>
      </c>
      <c r="B33" s="128" t="s">
        <v>166</v>
      </c>
      <c r="C33" s="129" t="n">
        <v>2995</v>
      </c>
      <c r="D33" s="130" t="n">
        <v>60308804619</v>
      </c>
      <c r="E33" s="131" t="n">
        <v>21691667625</v>
      </c>
      <c r="F33" s="130" t="n">
        <f aca="false">D33/1000000</f>
        <v>60308.804619</v>
      </c>
      <c r="G33" s="132" t="n">
        <f aca="false">E33/1000000</f>
        <v>21691.667625</v>
      </c>
    </row>
    <row r="34" customFormat="false" ht="12.75" hidden="false" customHeight="false" outlineLevel="0" collapsed="false">
      <c r="A34" s="127" t="n">
        <v>3</v>
      </c>
      <c r="B34" s="128" t="s">
        <v>167</v>
      </c>
      <c r="C34" s="129" t="n">
        <v>12</v>
      </c>
      <c r="D34" s="130" t="n">
        <v>8175019473</v>
      </c>
      <c r="E34" s="131" t="n">
        <v>1811891000</v>
      </c>
      <c r="F34" s="130" t="n">
        <f aca="false">D34/1000000</f>
        <v>8175.019473</v>
      </c>
      <c r="G34" s="132" t="n">
        <f aca="false">E34/1000000</f>
        <v>1811.891</v>
      </c>
    </row>
    <row r="35" customFormat="false" ht="12.75" hidden="false" customHeight="false" outlineLevel="0" collapsed="false">
      <c r="A35" s="127" t="n">
        <v>4</v>
      </c>
      <c r="B35" s="128" t="s">
        <v>168</v>
      </c>
      <c r="C35" s="129" t="n">
        <v>215</v>
      </c>
      <c r="D35" s="130" t="n">
        <v>5138810335</v>
      </c>
      <c r="E35" s="131" t="n">
        <v>4276932742</v>
      </c>
      <c r="F35" s="130" t="n">
        <f aca="false">D35/1000000</f>
        <v>5138.810335</v>
      </c>
      <c r="G35" s="132" t="n">
        <f aca="false">E35/1000000</f>
        <v>4276.932742</v>
      </c>
    </row>
    <row r="36" customFormat="false" ht="12.75" hidden="false" customHeight="false" outlineLevel="0" collapsed="false">
      <c r="A36" s="127" t="n">
        <v>5</v>
      </c>
      <c r="B36" s="128" t="s">
        <v>169</v>
      </c>
      <c r="C36" s="129" t="n">
        <v>193</v>
      </c>
      <c r="D36" s="130" t="n">
        <v>4586884523</v>
      </c>
      <c r="E36" s="131" t="n">
        <v>1222946087</v>
      </c>
      <c r="F36" s="130" t="n">
        <f aca="false">D36/1000000</f>
        <v>4586.884523</v>
      </c>
      <c r="G36" s="132" t="n">
        <f aca="false">E36/1000000</f>
        <v>1222.946087</v>
      </c>
    </row>
    <row r="37" customFormat="false" ht="12.75" hidden="false" customHeight="false" outlineLevel="0" collapsed="false">
      <c r="A37" s="127" t="n">
        <v>6</v>
      </c>
      <c r="B37" s="128" t="s">
        <v>170</v>
      </c>
      <c r="C37" s="129" t="n">
        <v>1</v>
      </c>
      <c r="D37" s="130" t="n">
        <v>98008000</v>
      </c>
      <c r="E37" s="131" t="n">
        <v>82958000</v>
      </c>
      <c r="F37" s="130" t="n">
        <f aca="false">D37/1000000</f>
        <v>98.008</v>
      </c>
      <c r="G37" s="132" t="n">
        <f aca="false">E37/1000000</f>
        <v>82.958</v>
      </c>
    </row>
    <row r="38" s="138" customFormat="true" ht="18" hidden="false" customHeight="true" outlineLevel="0" collapsed="false">
      <c r="A38" s="133"/>
      <c r="B38" s="134" t="s">
        <v>62</v>
      </c>
      <c r="C38" s="135" t="n">
        <f aca="false">SUM(C32:C37)</f>
        <v>18041</v>
      </c>
      <c r="D38" s="141" t="n">
        <f aca="false">SUM(D32:D37)</f>
        <v>254091926805</v>
      </c>
      <c r="E38" s="141" t="n">
        <f aca="false">SUM(E32:E37)</f>
        <v>85091425425</v>
      </c>
      <c r="F38" s="142" t="n">
        <f aca="false">SUM(F32:F37)</f>
        <v>254091.926805</v>
      </c>
      <c r="G38" s="137" t="n">
        <f aca="false">SUM(G32:G37)</f>
        <v>85091.425425</v>
      </c>
    </row>
    <row r="39" customFormat="false" ht="13.5" hidden="false" customHeight="false" outlineLevel="0" collapsed="false"/>
    <row r="41" customFormat="false" ht="15.75" hidden="false" customHeight="false" outlineLevel="0" collapsed="false">
      <c r="A41" s="67" t="s">
        <v>171</v>
      </c>
      <c r="B41" s="67"/>
      <c r="C41" s="67"/>
      <c r="D41" s="67"/>
      <c r="E41" s="67"/>
      <c r="F41" s="67"/>
      <c r="G41" s="67"/>
    </row>
    <row r="42" s="120" customFormat="true" ht="15.75" hidden="false" customHeight="false" outlineLevel="0" collapsed="false">
      <c r="A42" s="119" t="str">
        <f aca="false">A4</f>
        <v>(Lũy kế các dự án còn hiệu lực đến ngày 20/03/2015)</v>
      </c>
      <c r="B42" s="119"/>
      <c r="C42" s="119"/>
      <c r="D42" s="119"/>
      <c r="E42" s="119"/>
      <c r="F42" s="119"/>
      <c r="G42" s="119"/>
    </row>
    <row r="43" customFormat="false" ht="13.5" hidden="false" customHeight="false" outlineLevel="0" collapsed="false"/>
    <row r="44" customFormat="false" ht="45" hidden="false" customHeight="true" outlineLevel="0" collapsed="false">
      <c r="A44" s="121" t="s">
        <v>136</v>
      </c>
      <c r="B44" s="122" t="s">
        <v>172</v>
      </c>
      <c r="C44" s="123" t="s">
        <v>138</v>
      </c>
      <c r="D44" s="124" t="s">
        <v>139</v>
      </c>
      <c r="E44" s="124" t="s">
        <v>140</v>
      </c>
      <c r="F44" s="124" t="s">
        <v>141</v>
      </c>
      <c r="G44" s="126" t="s">
        <v>142</v>
      </c>
    </row>
    <row r="45" customFormat="false" ht="12.75" hidden="false" customHeight="false" outlineLevel="0" collapsed="false">
      <c r="A45" s="127" t="n">
        <v>1</v>
      </c>
      <c r="B45" s="128" t="s">
        <v>173</v>
      </c>
      <c r="C45" s="129" t="n">
        <v>4279</v>
      </c>
      <c r="D45" s="130" t="n">
        <v>38119372832</v>
      </c>
      <c r="E45" s="131" t="n">
        <v>10858523490</v>
      </c>
      <c r="F45" s="130" t="n">
        <f aca="false">D45/1000000</f>
        <v>38119.372832</v>
      </c>
      <c r="G45" s="132" t="n">
        <f aca="false">E45/1000000</f>
        <v>10858.52349</v>
      </c>
    </row>
    <row r="46" customFormat="false" ht="12.75" hidden="false" customHeight="false" outlineLevel="0" collapsed="false">
      <c r="A46" s="127" t="n">
        <v>2</v>
      </c>
      <c r="B46" s="128" t="s">
        <v>174</v>
      </c>
      <c r="C46" s="129" t="n">
        <v>2584</v>
      </c>
      <c r="D46" s="130" t="n">
        <v>37499286107</v>
      </c>
      <c r="E46" s="131" t="n">
        <v>12032839149</v>
      </c>
      <c r="F46" s="130" t="n">
        <f aca="false">D46/1000000</f>
        <v>37499.286107</v>
      </c>
      <c r="G46" s="132" t="n">
        <f aca="false">E46/1000000</f>
        <v>12032.839149</v>
      </c>
    </row>
    <row r="47" customFormat="false" ht="12.75" hidden="false" customHeight="false" outlineLevel="0" collapsed="false">
      <c r="A47" s="127" t="n">
        <v>3</v>
      </c>
      <c r="B47" s="128" t="s">
        <v>175</v>
      </c>
      <c r="C47" s="129" t="n">
        <v>1392</v>
      </c>
      <c r="D47" s="130" t="n">
        <v>33053873200</v>
      </c>
      <c r="E47" s="131" t="n">
        <v>8569489501</v>
      </c>
      <c r="F47" s="130" t="n">
        <f aca="false">D47/1000000</f>
        <v>33053.8732</v>
      </c>
      <c r="G47" s="132" t="n">
        <f aca="false">E47/1000000</f>
        <v>8569.489501</v>
      </c>
    </row>
    <row r="48" customFormat="false" ht="12.75" hidden="false" customHeight="false" outlineLevel="0" collapsed="false">
      <c r="A48" s="127" t="n">
        <v>4</v>
      </c>
      <c r="B48" s="128" t="s">
        <v>176</v>
      </c>
      <c r="C48" s="129" t="n">
        <v>2401</v>
      </c>
      <c r="D48" s="130" t="n">
        <v>28513855093</v>
      </c>
      <c r="E48" s="131" t="n">
        <v>11988064108</v>
      </c>
      <c r="F48" s="130" t="n">
        <f aca="false">D48/1000000</f>
        <v>28513.855093</v>
      </c>
      <c r="G48" s="132" t="n">
        <f aca="false">E48/1000000</f>
        <v>11988.064108</v>
      </c>
    </row>
    <row r="49" customFormat="false" ht="12.75" hidden="false" customHeight="false" outlineLevel="0" collapsed="false">
      <c r="A49" s="127" t="n">
        <v>5</v>
      </c>
      <c r="B49" s="128" t="s">
        <v>177</v>
      </c>
      <c r="C49" s="129" t="n">
        <v>556</v>
      </c>
      <c r="D49" s="130" t="n">
        <v>18296628660</v>
      </c>
      <c r="E49" s="131" t="n">
        <v>5935771294</v>
      </c>
      <c r="F49" s="130" t="n">
        <f aca="false">D49/1000000</f>
        <v>18296.62866</v>
      </c>
      <c r="G49" s="132" t="n">
        <f aca="false">E49/1000000</f>
        <v>5935.771294</v>
      </c>
    </row>
    <row r="50" customFormat="false" ht="12.75" hidden="false" customHeight="false" outlineLevel="0" collapsed="false">
      <c r="A50" s="127" t="n">
        <v>6</v>
      </c>
      <c r="B50" s="128" t="s">
        <v>178</v>
      </c>
      <c r="C50" s="129" t="n">
        <v>896</v>
      </c>
      <c r="D50" s="130" t="n">
        <v>15737526051</v>
      </c>
      <c r="E50" s="131" t="n">
        <v>4941904332</v>
      </c>
      <c r="F50" s="130" t="n">
        <f aca="false">D50/1000000</f>
        <v>15737.526051</v>
      </c>
      <c r="G50" s="132" t="n">
        <f aca="false">E50/1000000</f>
        <v>4941.904332</v>
      </c>
    </row>
    <row r="51" customFormat="false" ht="12.75" hidden="false" customHeight="false" outlineLevel="0" collapsed="false">
      <c r="A51" s="127" t="n">
        <v>7</v>
      </c>
      <c r="B51" s="128" t="s">
        <v>179</v>
      </c>
      <c r="C51" s="129" t="n">
        <v>735</v>
      </c>
      <c r="D51" s="130" t="n">
        <v>11062897515</v>
      </c>
      <c r="E51" s="131" t="n">
        <v>2693959498</v>
      </c>
      <c r="F51" s="130" t="n">
        <f aca="false">D51/1000000</f>
        <v>11062.897515</v>
      </c>
      <c r="G51" s="132" t="n">
        <f aca="false">E51/1000000</f>
        <v>2693.959498</v>
      </c>
    </row>
    <row r="52" customFormat="false" ht="12.75" hidden="false" customHeight="false" outlineLevel="0" collapsed="false">
      <c r="A52" s="127" t="n">
        <v>8</v>
      </c>
      <c r="B52" s="128" t="s">
        <v>180</v>
      </c>
      <c r="C52" s="129" t="n">
        <v>491</v>
      </c>
      <c r="D52" s="130" t="n">
        <v>10816658351</v>
      </c>
      <c r="E52" s="131" t="n">
        <v>3698231205</v>
      </c>
      <c r="F52" s="130" t="n">
        <f aca="false">D52/1000000</f>
        <v>10816.658351</v>
      </c>
      <c r="G52" s="132" t="n">
        <f aca="false">E52/1000000</f>
        <v>3698.231205</v>
      </c>
    </row>
    <row r="53" s="107" customFormat="true" ht="12.75" hidden="false" customHeight="false" outlineLevel="0" collapsed="false">
      <c r="A53" s="127" t="n">
        <v>9</v>
      </c>
      <c r="B53" s="128" t="s">
        <v>181</v>
      </c>
      <c r="C53" s="129" t="n">
        <v>1112</v>
      </c>
      <c r="D53" s="130" t="n">
        <v>7988756449</v>
      </c>
      <c r="E53" s="131" t="n">
        <v>3163921130</v>
      </c>
      <c r="F53" s="130" t="n">
        <f aca="false">D53/1000000</f>
        <v>7988.756449</v>
      </c>
      <c r="G53" s="132" t="n">
        <f aca="false">E53/1000000</f>
        <v>3163.92113</v>
      </c>
    </row>
    <row r="54" customFormat="false" ht="12.75" hidden="false" customHeight="false" outlineLevel="0" collapsed="false">
      <c r="A54" s="127" t="n">
        <v>10</v>
      </c>
      <c r="B54" s="128" t="s">
        <v>182</v>
      </c>
      <c r="C54" s="129" t="n">
        <v>385</v>
      </c>
      <c r="D54" s="130" t="n">
        <v>6792989224</v>
      </c>
      <c r="E54" s="131" t="n">
        <v>2977088484</v>
      </c>
      <c r="F54" s="130" t="n">
        <f aca="false">D54/1000000</f>
        <v>6792.989224</v>
      </c>
      <c r="G54" s="132" t="n">
        <f aca="false">E54/1000000</f>
        <v>2977.088484</v>
      </c>
    </row>
    <row r="55" customFormat="false" ht="12.75" hidden="false" customHeight="false" outlineLevel="0" collapsed="false">
      <c r="A55" s="127" t="n">
        <v>11</v>
      </c>
      <c r="B55" s="128" t="s">
        <v>183</v>
      </c>
      <c r="C55" s="129" t="n">
        <v>233</v>
      </c>
      <c r="D55" s="130" t="n">
        <v>6631239311</v>
      </c>
      <c r="E55" s="131" t="n">
        <v>2563905157</v>
      </c>
      <c r="F55" s="130" t="n">
        <f aca="false">D55/1000000</f>
        <v>6631.239311</v>
      </c>
      <c r="G55" s="132" t="n">
        <f aca="false">E55/1000000</f>
        <v>2563.905157</v>
      </c>
    </row>
    <row r="56" customFormat="false" ht="12.75" hidden="false" customHeight="false" outlineLevel="0" collapsed="false">
      <c r="A56" s="127" t="n">
        <v>12</v>
      </c>
      <c r="B56" s="128" t="s">
        <v>184</v>
      </c>
      <c r="C56" s="129" t="n">
        <v>57</v>
      </c>
      <c r="D56" s="130" t="n">
        <v>5948488687</v>
      </c>
      <c r="E56" s="131" t="n">
        <v>1510566283</v>
      </c>
      <c r="F56" s="130" t="n">
        <f aca="false">D56/1000000</f>
        <v>5948.488687</v>
      </c>
      <c r="G56" s="132" t="n">
        <f aca="false">E56/1000000</f>
        <v>1510.566283</v>
      </c>
    </row>
    <row r="57" customFormat="false" ht="12.75" hidden="false" customHeight="false" outlineLevel="0" collapsed="false">
      <c r="A57" s="127" t="n">
        <v>13</v>
      </c>
      <c r="B57" s="128" t="s">
        <v>185</v>
      </c>
      <c r="C57" s="129" t="n">
        <v>143</v>
      </c>
      <c r="D57" s="130" t="n">
        <v>4995237924</v>
      </c>
      <c r="E57" s="131" t="n">
        <v>1122833395</v>
      </c>
      <c r="F57" s="130" t="n">
        <f aca="false">D57/1000000</f>
        <v>4995.237924</v>
      </c>
      <c r="G57" s="132" t="n">
        <f aca="false">E57/1000000</f>
        <v>1122.833395</v>
      </c>
    </row>
    <row r="58" customFormat="false" ht="12.75" hidden="false" customHeight="false" outlineLevel="0" collapsed="false">
      <c r="A58" s="127" t="n">
        <v>14</v>
      </c>
      <c r="B58" s="128" t="s">
        <v>186</v>
      </c>
      <c r="C58" s="129" t="n">
        <v>125</v>
      </c>
      <c r="D58" s="130" t="n">
        <v>4283861566</v>
      </c>
      <c r="E58" s="131" t="n">
        <v>1524641341</v>
      </c>
      <c r="F58" s="130" t="n">
        <f aca="false">D58/1000000</f>
        <v>4283.861566</v>
      </c>
      <c r="G58" s="132" t="n">
        <f aca="false">E58/1000000</f>
        <v>1524.641341</v>
      </c>
    </row>
    <row r="59" customFormat="false" ht="12.75" hidden="false" customHeight="false" outlineLevel="0" collapsed="false">
      <c r="A59" s="127" t="n">
        <v>15</v>
      </c>
      <c r="B59" s="128" t="s">
        <v>187</v>
      </c>
      <c r="C59" s="129" t="n">
        <v>429</v>
      </c>
      <c r="D59" s="130" t="n">
        <v>3383574791</v>
      </c>
      <c r="E59" s="131" t="n">
        <v>1701746314</v>
      </c>
      <c r="F59" s="130" t="n">
        <f aca="false">D59/1000000</f>
        <v>3383.574791</v>
      </c>
      <c r="G59" s="132" t="n">
        <f aca="false">E59/1000000</f>
        <v>1701.746314</v>
      </c>
    </row>
    <row r="60" customFormat="false" ht="12.75" hidden="false" customHeight="false" outlineLevel="0" collapsed="false">
      <c r="A60" s="127" t="n">
        <v>16</v>
      </c>
      <c r="B60" s="128" t="s">
        <v>188</v>
      </c>
      <c r="C60" s="129" t="n">
        <v>204</v>
      </c>
      <c r="D60" s="130" t="n">
        <v>3184953213</v>
      </c>
      <c r="E60" s="131" t="n">
        <v>1723100721</v>
      </c>
      <c r="F60" s="130" t="n">
        <f aca="false">D60/1000000</f>
        <v>3184.953213</v>
      </c>
      <c r="G60" s="132" t="n">
        <f aca="false">E60/1000000</f>
        <v>1723.100721</v>
      </c>
    </row>
    <row r="61" customFormat="false" ht="12.75" hidden="false" customHeight="false" outlineLevel="0" collapsed="false">
      <c r="A61" s="127" t="n">
        <v>17</v>
      </c>
      <c r="B61" s="128" t="s">
        <v>189</v>
      </c>
      <c r="C61" s="129" t="n">
        <v>106</v>
      </c>
      <c r="D61" s="130" t="n">
        <v>1957425752</v>
      </c>
      <c r="E61" s="131" t="n">
        <v>1732280978</v>
      </c>
      <c r="F61" s="130" t="n">
        <f aca="false">D61/1000000</f>
        <v>1957.425752</v>
      </c>
      <c r="G61" s="132" t="n">
        <f aca="false">E61/1000000</f>
        <v>1732.280978</v>
      </c>
    </row>
    <row r="62" customFormat="false" ht="12.75" hidden="false" customHeight="false" outlineLevel="0" collapsed="false">
      <c r="A62" s="127" t="n">
        <v>18</v>
      </c>
      <c r="B62" s="128" t="s">
        <v>190</v>
      </c>
      <c r="C62" s="129" t="n">
        <v>104</v>
      </c>
      <c r="D62" s="130" t="n">
        <v>1944734209</v>
      </c>
      <c r="E62" s="131" t="n">
        <v>1173931547</v>
      </c>
      <c r="F62" s="130" t="n">
        <f aca="false">D62/1000000</f>
        <v>1944.734209</v>
      </c>
      <c r="G62" s="132" t="n">
        <f aca="false">E62/1000000</f>
        <v>1173.931547</v>
      </c>
    </row>
    <row r="63" customFormat="false" ht="12.75" hidden="false" customHeight="false" outlineLevel="0" collapsed="false">
      <c r="A63" s="127" t="n">
        <v>19</v>
      </c>
      <c r="B63" s="128" t="s">
        <v>191</v>
      </c>
      <c r="C63" s="129" t="n">
        <v>163</v>
      </c>
      <c r="D63" s="130" t="n">
        <v>1632879177</v>
      </c>
      <c r="E63" s="131" t="n">
        <v>652510919</v>
      </c>
      <c r="F63" s="130" t="n">
        <f aca="false">D63/1000000</f>
        <v>1632.879177</v>
      </c>
      <c r="G63" s="132" t="n">
        <f aca="false">E63/1000000</f>
        <v>652.510919</v>
      </c>
    </row>
    <row r="64" customFormat="false" ht="12.75" hidden="false" customHeight="false" outlineLevel="0" collapsed="false">
      <c r="A64" s="127" t="n">
        <v>20</v>
      </c>
      <c r="B64" s="128" t="s">
        <v>192</v>
      </c>
      <c r="C64" s="129" t="n">
        <v>32</v>
      </c>
      <c r="D64" s="130" t="n">
        <v>1579092633</v>
      </c>
      <c r="E64" s="131" t="n">
        <v>804298417</v>
      </c>
      <c r="F64" s="130" t="n">
        <f aca="false">D64/1000000</f>
        <v>1579.092633</v>
      </c>
      <c r="G64" s="132" t="n">
        <f aca="false">E64/1000000</f>
        <v>804.298417</v>
      </c>
    </row>
    <row r="65" customFormat="false" ht="12.75" hidden="false" customHeight="false" outlineLevel="0" collapsed="false">
      <c r="A65" s="127" t="n">
        <v>21</v>
      </c>
      <c r="B65" s="128" t="s">
        <v>193</v>
      </c>
      <c r="C65" s="129" t="n">
        <v>328</v>
      </c>
      <c r="D65" s="130" t="n">
        <v>1548534137</v>
      </c>
      <c r="E65" s="131" t="n">
        <v>612164774</v>
      </c>
      <c r="F65" s="130" t="n">
        <f aca="false">D65/1000000</f>
        <v>1548.534137</v>
      </c>
      <c r="G65" s="132" t="n">
        <f aca="false">E65/1000000</f>
        <v>612.164774</v>
      </c>
    </row>
    <row r="66" customFormat="false" ht="12.75" hidden="false" customHeight="false" outlineLevel="0" collapsed="false">
      <c r="A66" s="127" t="n">
        <v>22</v>
      </c>
      <c r="B66" s="128" t="s">
        <v>194</v>
      </c>
      <c r="C66" s="129" t="n">
        <v>250</v>
      </c>
      <c r="D66" s="130" t="n">
        <v>1372120444</v>
      </c>
      <c r="E66" s="131" t="n">
        <v>628578534</v>
      </c>
      <c r="F66" s="130" t="n">
        <f aca="false">D66/1000000</f>
        <v>1372.120444</v>
      </c>
      <c r="G66" s="132" t="n">
        <f aca="false">E66/1000000</f>
        <v>628.578534</v>
      </c>
    </row>
    <row r="67" customFormat="false" ht="12.75" hidden="false" customHeight="false" outlineLevel="0" collapsed="false">
      <c r="A67" s="127" t="n">
        <v>23</v>
      </c>
      <c r="B67" s="128" t="s">
        <v>195</v>
      </c>
      <c r="C67" s="129" t="n">
        <v>7</v>
      </c>
      <c r="D67" s="130" t="n">
        <v>992199090</v>
      </c>
      <c r="E67" s="131" t="n">
        <v>252039327</v>
      </c>
      <c r="F67" s="130" t="n">
        <f aca="false">D67/1000000</f>
        <v>992.19909</v>
      </c>
      <c r="G67" s="132" t="n">
        <f aca="false">E67/1000000</f>
        <v>252.039327</v>
      </c>
    </row>
    <row r="68" customFormat="false" ht="12.75" hidden="false" customHeight="false" outlineLevel="0" collapsed="false">
      <c r="A68" s="127" t="n">
        <v>24</v>
      </c>
      <c r="B68" s="128" t="s">
        <v>196</v>
      </c>
      <c r="C68" s="129" t="n">
        <v>13</v>
      </c>
      <c r="D68" s="130" t="n">
        <v>960192000</v>
      </c>
      <c r="E68" s="131" t="n">
        <v>122524000</v>
      </c>
      <c r="F68" s="130" t="n">
        <f aca="false">D68/1000000</f>
        <v>960.192</v>
      </c>
      <c r="G68" s="132" t="n">
        <f aca="false">E68/1000000</f>
        <v>122.524</v>
      </c>
    </row>
    <row r="69" customFormat="false" ht="12.75" hidden="false" customHeight="false" outlineLevel="0" collapsed="false">
      <c r="A69" s="127" t="n">
        <v>25</v>
      </c>
      <c r="B69" s="128" t="s">
        <v>197</v>
      </c>
      <c r="C69" s="129" t="n">
        <v>113</v>
      </c>
      <c r="D69" s="130" t="n">
        <v>705666728</v>
      </c>
      <c r="E69" s="131" t="n">
        <v>242314282</v>
      </c>
      <c r="F69" s="130" t="n">
        <f aca="false">D69/1000000</f>
        <v>705.666728</v>
      </c>
      <c r="G69" s="132" t="n">
        <f aca="false">E69/1000000</f>
        <v>242.314282</v>
      </c>
    </row>
    <row r="70" customFormat="false" ht="12.75" hidden="false" customHeight="false" outlineLevel="0" collapsed="false">
      <c r="A70" s="127" t="n">
        <v>26</v>
      </c>
      <c r="B70" s="128" t="s">
        <v>198</v>
      </c>
      <c r="C70" s="129" t="n">
        <v>57</v>
      </c>
      <c r="D70" s="130" t="n">
        <v>419806459</v>
      </c>
      <c r="E70" s="131" t="n">
        <v>89257041</v>
      </c>
      <c r="F70" s="130" t="n">
        <f aca="false">D70/1000000</f>
        <v>419.806459</v>
      </c>
      <c r="G70" s="132" t="n">
        <f aca="false">E70/1000000</f>
        <v>89.257041</v>
      </c>
    </row>
    <row r="71" customFormat="false" ht="12.75" hidden="false" customHeight="false" outlineLevel="0" collapsed="false">
      <c r="A71" s="127" t="n">
        <v>27</v>
      </c>
      <c r="B71" s="128" t="s">
        <v>199</v>
      </c>
      <c r="C71" s="129" t="n">
        <v>42</v>
      </c>
      <c r="D71" s="130" t="n">
        <v>386414038</v>
      </c>
      <c r="E71" s="131" t="n">
        <v>148585600</v>
      </c>
      <c r="F71" s="130" t="n">
        <f aca="false">D71/1000000</f>
        <v>386.414038</v>
      </c>
      <c r="G71" s="132" t="n">
        <f aca="false">E71/1000000</f>
        <v>148.5856</v>
      </c>
    </row>
    <row r="72" customFormat="false" ht="12.75" hidden="false" customHeight="false" outlineLevel="0" collapsed="false">
      <c r="A72" s="127" t="n">
        <v>28</v>
      </c>
      <c r="B72" s="128" t="s">
        <v>200</v>
      </c>
      <c r="C72" s="129" t="n">
        <v>64</v>
      </c>
      <c r="D72" s="130" t="n">
        <v>386208517</v>
      </c>
      <c r="E72" s="131" t="n">
        <v>114938603</v>
      </c>
      <c r="F72" s="130" t="n">
        <f aca="false">D72/1000000</f>
        <v>386.208517</v>
      </c>
      <c r="G72" s="132" t="n">
        <f aca="false">E72/1000000</f>
        <v>114.938603</v>
      </c>
    </row>
    <row r="73" customFormat="false" ht="12.75" hidden="false" customHeight="false" outlineLevel="0" collapsed="false">
      <c r="A73" s="127" t="n">
        <v>29</v>
      </c>
      <c r="B73" s="128" t="s">
        <v>201</v>
      </c>
      <c r="C73" s="129" t="n">
        <v>10</v>
      </c>
      <c r="D73" s="130" t="n">
        <v>325282000</v>
      </c>
      <c r="E73" s="131" t="n">
        <v>44502000</v>
      </c>
      <c r="F73" s="130" t="n">
        <f aca="false">D73/1000000</f>
        <v>325.282</v>
      </c>
      <c r="G73" s="132" t="n">
        <f aca="false">E73/1000000</f>
        <v>44.502</v>
      </c>
    </row>
    <row r="74" customFormat="false" ht="12.75" hidden="false" customHeight="false" outlineLevel="0" collapsed="false">
      <c r="A74" s="127" t="n">
        <v>30</v>
      </c>
      <c r="B74" s="128" t="s">
        <v>202</v>
      </c>
      <c r="C74" s="129" t="n">
        <v>95</v>
      </c>
      <c r="D74" s="130" t="n">
        <v>324780192</v>
      </c>
      <c r="E74" s="131" t="n">
        <v>163339110</v>
      </c>
      <c r="F74" s="130" t="n">
        <f aca="false">D74/1000000</f>
        <v>324.780192</v>
      </c>
      <c r="G74" s="132" t="n">
        <f aca="false">E74/1000000</f>
        <v>163.33911</v>
      </c>
    </row>
    <row r="75" customFormat="false" ht="12.75" hidden="false" customHeight="false" outlineLevel="0" collapsed="false">
      <c r="A75" s="127" t="n">
        <v>31</v>
      </c>
      <c r="B75" s="128" t="s">
        <v>203</v>
      </c>
      <c r="C75" s="129" t="n">
        <v>73</v>
      </c>
      <c r="D75" s="130" t="n">
        <v>303132692</v>
      </c>
      <c r="E75" s="131" t="n">
        <v>144145674</v>
      </c>
      <c r="F75" s="130" t="n">
        <f aca="false">D75/1000000</f>
        <v>303.132692</v>
      </c>
      <c r="G75" s="132" t="n">
        <f aca="false">E75/1000000</f>
        <v>144.145674</v>
      </c>
    </row>
    <row r="76" customFormat="false" ht="12.75" hidden="false" customHeight="false" outlineLevel="0" collapsed="false">
      <c r="A76" s="127" t="n">
        <v>32</v>
      </c>
      <c r="B76" s="128" t="s">
        <v>204</v>
      </c>
      <c r="C76" s="129" t="n">
        <v>39</v>
      </c>
      <c r="D76" s="130" t="n">
        <v>282844166</v>
      </c>
      <c r="E76" s="131" t="n">
        <v>164115519</v>
      </c>
      <c r="F76" s="130" t="n">
        <f aca="false">D76/1000000</f>
        <v>282.844166</v>
      </c>
      <c r="G76" s="132" t="n">
        <f aca="false">E76/1000000</f>
        <v>164.115519</v>
      </c>
    </row>
    <row r="77" customFormat="false" ht="12.75" hidden="false" customHeight="false" outlineLevel="0" collapsed="false">
      <c r="A77" s="127" t="n">
        <v>33</v>
      </c>
      <c r="B77" s="128" t="s">
        <v>205</v>
      </c>
      <c r="C77" s="129" t="n">
        <v>5</v>
      </c>
      <c r="D77" s="130" t="n">
        <v>235468421</v>
      </c>
      <c r="E77" s="131" t="n">
        <v>12468421</v>
      </c>
      <c r="F77" s="130" t="n">
        <f aca="false">D77/1000000</f>
        <v>235.468421</v>
      </c>
      <c r="G77" s="132" t="n">
        <f aca="false">E77/1000000</f>
        <v>12.468421</v>
      </c>
    </row>
    <row r="78" customFormat="false" ht="12.75" hidden="false" customHeight="false" outlineLevel="0" collapsed="false">
      <c r="A78" s="127" t="n">
        <v>34</v>
      </c>
      <c r="B78" s="128" t="s">
        <v>206</v>
      </c>
      <c r="C78" s="129" t="n">
        <v>6</v>
      </c>
      <c r="D78" s="130" t="n">
        <v>232572867</v>
      </c>
      <c r="E78" s="131" t="n">
        <v>139452000</v>
      </c>
      <c r="F78" s="130" t="n">
        <f aca="false">D78/1000000</f>
        <v>232.572867</v>
      </c>
      <c r="G78" s="132" t="n">
        <f aca="false">E78/1000000</f>
        <v>139.452</v>
      </c>
    </row>
    <row r="79" customFormat="false" ht="12.75" hidden="false" customHeight="false" outlineLevel="0" collapsed="false">
      <c r="A79" s="127" t="n">
        <v>35</v>
      </c>
      <c r="B79" s="128" t="s">
        <v>207</v>
      </c>
      <c r="C79" s="129" t="n">
        <v>3</v>
      </c>
      <c r="D79" s="130" t="n">
        <v>191000000</v>
      </c>
      <c r="E79" s="131" t="n">
        <v>22571000</v>
      </c>
      <c r="F79" s="130" t="n">
        <f aca="false">D79/1000000</f>
        <v>191</v>
      </c>
      <c r="G79" s="132" t="n">
        <f aca="false">E79/1000000</f>
        <v>22.571</v>
      </c>
    </row>
    <row r="80" customFormat="false" ht="12.75" hidden="false" customHeight="false" outlineLevel="0" collapsed="false">
      <c r="A80" s="127" t="n">
        <v>36</v>
      </c>
      <c r="B80" s="128" t="s">
        <v>208</v>
      </c>
      <c r="C80" s="129" t="n">
        <v>13</v>
      </c>
      <c r="D80" s="130" t="n">
        <v>138811948</v>
      </c>
      <c r="E80" s="131" t="n">
        <v>58737334</v>
      </c>
      <c r="F80" s="130" t="n">
        <f aca="false">D80/1000000</f>
        <v>138.811948</v>
      </c>
      <c r="G80" s="132" t="n">
        <f aca="false">E80/1000000</f>
        <v>58.737334</v>
      </c>
    </row>
    <row r="81" customFormat="false" ht="12.75" hidden="false" customHeight="false" outlineLevel="0" collapsed="false">
      <c r="A81" s="127" t="n">
        <v>37</v>
      </c>
      <c r="B81" s="128" t="s">
        <v>209</v>
      </c>
      <c r="C81" s="129" t="n">
        <v>9</v>
      </c>
      <c r="D81" s="130" t="n">
        <v>135400000</v>
      </c>
      <c r="E81" s="131" t="n">
        <v>28238312</v>
      </c>
      <c r="F81" s="130" t="n">
        <f aca="false">D81/1000000</f>
        <v>135.4</v>
      </c>
      <c r="G81" s="132" t="n">
        <f aca="false">E81/1000000</f>
        <v>28.238312</v>
      </c>
    </row>
    <row r="82" customFormat="false" ht="12.75" hidden="false" customHeight="false" outlineLevel="0" collapsed="false">
      <c r="A82" s="127" t="n">
        <v>38</v>
      </c>
      <c r="B82" s="128" t="s">
        <v>210</v>
      </c>
      <c r="C82" s="129" t="n">
        <v>30</v>
      </c>
      <c r="D82" s="130" t="n">
        <v>120877675</v>
      </c>
      <c r="E82" s="131" t="n">
        <v>51349278</v>
      </c>
      <c r="F82" s="130" t="n">
        <f aca="false">D82/1000000</f>
        <v>120.877675</v>
      </c>
      <c r="G82" s="132" t="n">
        <f aca="false">E82/1000000</f>
        <v>51.349278</v>
      </c>
    </row>
    <row r="83" customFormat="false" ht="12.75" hidden="false" customHeight="false" outlineLevel="0" collapsed="false">
      <c r="A83" s="127" t="n">
        <v>39</v>
      </c>
      <c r="B83" s="128" t="s">
        <v>211</v>
      </c>
      <c r="C83" s="129" t="n">
        <v>14</v>
      </c>
      <c r="D83" s="130" t="n">
        <v>113976000</v>
      </c>
      <c r="E83" s="131" t="n">
        <v>41055063</v>
      </c>
      <c r="F83" s="130" t="n">
        <f aca="false">D83/1000000</f>
        <v>113.976</v>
      </c>
      <c r="G83" s="132" t="n">
        <f aca="false">E83/1000000</f>
        <v>41.055063</v>
      </c>
    </row>
    <row r="84" customFormat="false" ht="12.75" hidden="false" customHeight="false" outlineLevel="0" collapsed="false">
      <c r="A84" s="127" t="n">
        <v>40</v>
      </c>
      <c r="B84" s="128" t="s">
        <v>212</v>
      </c>
      <c r="C84" s="129" t="n">
        <v>3</v>
      </c>
      <c r="D84" s="130" t="n">
        <v>108652540</v>
      </c>
      <c r="E84" s="131" t="n">
        <v>22952540</v>
      </c>
      <c r="F84" s="130" t="n">
        <f aca="false">D84/1000000</f>
        <v>108.65254</v>
      </c>
      <c r="G84" s="132" t="n">
        <f aca="false">E84/1000000</f>
        <v>22.95254</v>
      </c>
    </row>
    <row r="85" customFormat="false" ht="12.75" hidden="false" customHeight="false" outlineLevel="0" collapsed="false">
      <c r="A85" s="127" t="n">
        <v>41</v>
      </c>
      <c r="B85" s="128" t="s">
        <v>213</v>
      </c>
      <c r="C85" s="129" t="n">
        <v>21</v>
      </c>
      <c r="D85" s="130" t="n">
        <v>94165000</v>
      </c>
      <c r="E85" s="131" t="n">
        <v>43356800</v>
      </c>
      <c r="F85" s="130" t="n">
        <f aca="false">D85/1000000</f>
        <v>94.165</v>
      </c>
      <c r="G85" s="132" t="n">
        <f aca="false">E85/1000000</f>
        <v>43.3568</v>
      </c>
    </row>
    <row r="86" customFormat="false" ht="12.75" hidden="false" customHeight="false" outlineLevel="0" collapsed="false">
      <c r="A86" s="127" t="n">
        <v>42</v>
      </c>
      <c r="B86" s="128" t="s">
        <v>214</v>
      </c>
      <c r="C86" s="129" t="n">
        <v>36</v>
      </c>
      <c r="D86" s="130" t="n">
        <v>91714347</v>
      </c>
      <c r="E86" s="131" t="n">
        <v>44425615</v>
      </c>
      <c r="F86" s="130" t="n">
        <f aca="false">D86/1000000</f>
        <v>91.714347</v>
      </c>
      <c r="G86" s="132" t="n">
        <f aca="false">E86/1000000</f>
        <v>44.425615</v>
      </c>
    </row>
    <row r="87" customFormat="false" ht="12.75" hidden="false" customHeight="false" outlineLevel="0" collapsed="false">
      <c r="A87" s="127" t="n">
        <v>43</v>
      </c>
      <c r="B87" s="128" t="s">
        <v>215</v>
      </c>
      <c r="C87" s="129" t="n">
        <v>25</v>
      </c>
      <c r="D87" s="130" t="n">
        <v>82116375</v>
      </c>
      <c r="E87" s="131" t="n">
        <v>44384875</v>
      </c>
      <c r="F87" s="130" t="n">
        <f aca="false">D87/1000000</f>
        <v>82.116375</v>
      </c>
      <c r="G87" s="132" t="n">
        <f aca="false">E87/1000000</f>
        <v>44.384875</v>
      </c>
    </row>
    <row r="88" customFormat="false" ht="12.75" hidden="false" customHeight="false" outlineLevel="0" collapsed="false">
      <c r="A88" s="127" t="n">
        <v>44</v>
      </c>
      <c r="B88" s="128" t="s">
        <v>216</v>
      </c>
      <c r="C88" s="129" t="n">
        <v>11</v>
      </c>
      <c r="D88" s="130" t="n">
        <v>81100000</v>
      </c>
      <c r="E88" s="131" t="n">
        <v>37460181</v>
      </c>
      <c r="F88" s="130" t="n">
        <f aca="false">D88/1000000</f>
        <v>81.1</v>
      </c>
      <c r="G88" s="132" t="n">
        <f aca="false">E88/1000000</f>
        <v>37.460181</v>
      </c>
    </row>
    <row r="89" customFormat="false" ht="12.75" hidden="false" customHeight="false" outlineLevel="0" collapsed="false">
      <c r="A89" s="127" t="n">
        <v>45</v>
      </c>
      <c r="B89" s="128" t="s">
        <v>217</v>
      </c>
      <c r="C89" s="129" t="n">
        <v>18</v>
      </c>
      <c r="D89" s="130" t="n">
        <v>79663805</v>
      </c>
      <c r="E89" s="131" t="n">
        <v>39063805</v>
      </c>
      <c r="F89" s="130" t="n">
        <f aca="false">D89/1000000</f>
        <v>79.663805</v>
      </c>
      <c r="G89" s="132" t="n">
        <f aca="false">E89/1000000</f>
        <v>39.063805</v>
      </c>
    </row>
    <row r="90" customFormat="false" ht="12.75" hidden="false" customHeight="false" outlineLevel="0" collapsed="false">
      <c r="A90" s="127" t="n">
        <v>46</v>
      </c>
      <c r="B90" s="128" t="s">
        <v>218</v>
      </c>
      <c r="C90" s="129" t="n">
        <v>12</v>
      </c>
      <c r="D90" s="130" t="n">
        <v>70945000</v>
      </c>
      <c r="E90" s="131" t="n">
        <v>24530000</v>
      </c>
      <c r="F90" s="130" t="n">
        <f aca="false">D90/1000000</f>
        <v>70.945</v>
      </c>
      <c r="G90" s="132" t="n">
        <f aca="false">E90/1000000</f>
        <v>24.53</v>
      </c>
    </row>
    <row r="91" customFormat="false" ht="12.75" hidden="false" customHeight="false" outlineLevel="0" collapsed="false">
      <c r="A91" s="127" t="n">
        <v>47</v>
      </c>
      <c r="B91" s="128" t="s">
        <v>219</v>
      </c>
      <c r="C91" s="129" t="n">
        <v>2</v>
      </c>
      <c r="D91" s="130" t="n">
        <v>70000000</v>
      </c>
      <c r="E91" s="131" t="n">
        <v>10400000</v>
      </c>
      <c r="F91" s="130" t="n">
        <f aca="false">D91/1000000</f>
        <v>70</v>
      </c>
      <c r="G91" s="132" t="n">
        <f aca="false">E91/1000000</f>
        <v>10.4</v>
      </c>
    </row>
    <row r="92" customFormat="false" ht="12.75" hidden="false" customHeight="false" outlineLevel="0" collapsed="false">
      <c r="A92" s="127" t="n">
        <v>48</v>
      </c>
      <c r="B92" s="128" t="s">
        <v>220</v>
      </c>
      <c r="C92" s="129" t="n">
        <v>40</v>
      </c>
      <c r="D92" s="130" t="n">
        <v>69573452</v>
      </c>
      <c r="E92" s="131" t="n">
        <v>25861852</v>
      </c>
      <c r="F92" s="130" t="n">
        <f aca="false">D92/1000000</f>
        <v>69.573452</v>
      </c>
      <c r="G92" s="132" t="n">
        <f aca="false">E92/1000000</f>
        <v>25.861852</v>
      </c>
    </row>
    <row r="93" customFormat="false" ht="12.75" hidden="false" customHeight="false" outlineLevel="0" collapsed="false">
      <c r="A93" s="127" t="n">
        <v>49</v>
      </c>
      <c r="B93" s="128" t="s">
        <v>221</v>
      </c>
      <c r="C93" s="129" t="n">
        <v>10</v>
      </c>
      <c r="D93" s="130" t="n">
        <v>69253528</v>
      </c>
      <c r="E93" s="131" t="n">
        <v>13456157</v>
      </c>
      <c r="F93" s="130" t="n">
        <f aca="false">D93/1000000</f>
        <v>69.253528</v>
      </c>
      <c r="G93" s="132" t="n">
        <f aca="false">E93/1000000</f>
        <v>13.456157</v>
      </c>
    </row>
    <row r="94" customFormat="false" ht="12.75" hidden="false" customHeight="false" outlineLevel="0" collapsed="false">
      <c r="A94" s="127" t="n">
        <v>50</v>
      </c>
      <c r="B94" s="128" t="s">
        <v>222</v>
      </c>
      <c r="C94" s="129" t="n">
        <v>2</v>
      </c>
      <c r="D94" s="130" t="n">
        <v>68143000</v>
      </c>
      <c r="E94" s="131" t="n">
        <v>32193140</v>
      </c>
      <c r="F94" s="130" t="n">
        <f aca="false">D94/1000000</f>
        <v>68.143</v>
      </c>
      <c r="G94" s="132" t="n">
        <f aca="false">E94/1000000</f>
        <v>32.19314</v>
      </c>
    </row>
    <row r="95" customFormat="false" ht="12.75" hidden="false" customHeight="false" outlineLevel="0" collapsed="false">
      <c r="A95" s="127" t="n">
        <v>51</v>
      </c>
      <c r="B95" s="128" t="s">
        <v>223</v>
      </c>
      <c r="C95" s="129" t="n">
        <v>14</v>
      </c>
      <c r="D95" s="130" t="n">
        <v>56623737</v>
      </c>
      <c r="E95" s="131" t="n">
        <v>21773581</v>
      </c>
      <c r="F95" s="130" t="n">
        <f aca="false">D95/1000000</f>
        <v>56.623737</v>
      </c>
      <c r="G95" s="132" t="n">
        <f aca="false">E95/1000000</f>
        <v>21.773581</v>
      </c>
    </row>
    <row r="96" customFormat="false" ht="12.75" hidden="false" customHeight="false" outlineLevel="0" collapsed="false">
      <c r="A96" s="127" t="n">
        <v>52</v>
      </c>
      <c r="B96" s="128" t="s">
        <v>224</v>
      </c>
      <c r="C96" s="129" t="n">
        <v>10</v>
      </c>
      <c r="D96" s="130" t="n">
        <v>51720000</v>
      </c>
      <c r="E96" s="131" t="n">
        <v>39760000</v>
      </c>
      <c r="F96" s="130" t="n">
        <f aca="false">D96/1000000</f>
        <v>51.72</v>
      </c>
      <c r="G96" s="132" t="n">
        <f aca="false">E96/1000000</f>
        <v>39.76</v>
      </c>
    </row>
    <row r="97" customFormat="false" ht="12.75" hidden="false" customHeight="false" outlineLevel="0" collapsed="false">
      <c r="A97" s="127" t="n">
        <v>53</v>
      </c>
      <c r="B97" s="128" t="s">
        <v>225</v>
      </c>
      <c r="C97" s="129" t="n">
        <v>15</v>
      </c>
      <c r="D97" s="130" t="n">
        <v>51181593</v>
      </c>
      <c r="E97" s="131" t="n">
        <v>13538042</v>
      </c>
      <c r="F97" s="130" t="n">
        <f aca="false">D97/1000000</f>
        <v>51.181593</v>
      </c>
      <c r="G97" s="132" t="n">
        <f aca="false">E97/1000000</f>
        <v>13.538042</v>
      </c>
    </row>
    <row r="98" customFormat="false" ht="12.75" hidden="false" customHeight="false" outlineLevel="0" collapsed="false">
      <c r="A98" s="127" t="n">
        <v>54</v>
      </c>
      <c r="B98" s="128" t="s">
        <v>226</v>
      </c>
      <c r="C98" s="129" t="n">
        <v>10</v>
      </c>
      <c r="D98" s="130" t="n">
        <v>47950000</v>
      </c>
      <c r="E98" s="131" t="n">
        <v>27450000</v>
      </c>
      <c r="F98" s="130" t="n">
        <f aca="false">D98/1000000</f>
        <v>47.95</v>
      </c>
      <c r="G98" s="132" t="n">
        <f aca="false">E98/1000000</f>
        <v>27.45</v>
      </c>
    </row>
    <row r="99" customFormat="false" ht="12.75" hidden="false" customHeight="false" outlineLevel="0" collapsed="false">
      <c r="A99" s="127" t="n">
        <v>55</v>
      </c>
      <c r="B99" s="128" t="s">
        <v>227</v>
      </c>
      <c r="C99" s="129" t="n">
        <v>2</v>
      </c>
      <c r="D99" s="130" t="n">
        <v>39685000</v>
      </c>
      <c r="E99" s="131" t="n">
        <v>12625000</v>
      </c>
      <c r="F99" s="130" t="n">
        <f aca="false">D99/1000000</f>
        <v>39.685</v>
      </c>
      <c r="G99" s="132" t="n">
        <f aca="false">E99/1000000</f>
        <v>12.625</v>
      </c>
    </row>
    <row r="100" customFormat="false" ht="12.75" hidden="false" customHeight="false" outlineLevel="0" collapsed="false">
      <c r="A100" s="127" t="n">
        <v>56</v>
      </c>
      <c r="B100" s="128" t="s">
        <v>228</v>
      </c>
      <c r="C100" s="129" t="n">
        <v>18</v>
      </c>
      <c r="D100" s="130" t="n">
        <v>38848135</v>
      </c>
      <c r="E100" s="131" t="n">
        <v>9890786</v>
      </c>
      <c r="F100" s="130" t="n">
        <f aca="false">D100/1000000</f>
        <v>38.848135</v>
      </c>
      <c r="G100" s="132" t="n">
        <f aca="false">E100/1000000</f>
        <v>9.890786</v>
      </c>
    </row>
    <row r="101" customFormat="false" ht="12.75" hidden="false" customHeight="false" outlineLevel="0" collapsed="false">
      <c r="A101" s="127" t="n">
        <v>57</v>
      </c>
      <c r="B101" s="128" t="s">
        <v>229</v>
      </c>
      <c r="C101" s="129" t="n">
        <v>39</v>
      </c>
      <c r="D101" s="130" t="n">
        <v>35965066</v>
      </c>
      <c r="E101" s="131" t="n">
        <v>19165568</v>
      </c>
      <c r="F101" s="130" t="n">
        <f aca="false">D101/1000000</f>
        <v>35.965066</v>
      </c>
      <c r="G101" s="132" t="n">
        <f aca="false">E101/1000000</f>
        <v>19.165568</v>
      </c>
    </row>
    <row r="102" customFormat="false" ht="12.75" hidden="false" customHeight="false" outlineLevel="0" collapsed="false">
      <c r="A102" s="127" t="n">
        <v>58</v>
      </c>
      <c r="B102" s="128" t="s">
        <v>230</v>
      </c>
      <c r="C102" s="129" t="n">
        <v>2</v>
      </c>
      <c r="D102" s="130" t="n">
        <v>35500000</v>
      </c>
      <c r="E102" s="131" t="n">
        <v>10820000</v>
      </c>
      <c r="F102" s="130" t="n">
        <f aca="false">D102/1000000</f>
        <v>35.5</v>
      </c>
      <c r="G102" s="132" t="n">
        <f aca="false">E102/1000000</f>
        <v>10.82</v>
      </c>
    </row>
    <row r="103" customFormat="false" ht="12.75" hidden="false" customHeight="false" outlineLevel="0" collapsed="false">
      <c r="A103" s="127" t="n">
        <v>59</v>
      </c>
      <c r="B103" s="128" t="s">
        <v>231</v>
      </c>
      <c r="C103" s="129" t="n">
        <v>10</v>
      </c>
      <c r="D103" s="130" t="n">
        <v>30940000</v>
      </c>
      <c r="E103" s="131" t="n">
        <v>27629000</v>
      </c>
      <c r="F103" s="130" t="n">
        <f aca="false">D103/1000000</f>
        <v>30.94</v>
      </c>
      <c r="G103" s="132" t="n">
        <f aca="false">E103/1000000</f>
        <v>27.629</v>
      </c>
    </row>
    <row r="104" customFormat="false" ht="12.75" hidden="false" customHeight="false" outlineLevel="0" collapsed="false">
      <c r="A104" s="127" t="n">
        <v>60</v>
      </c>
      <c r="B104" s="128" t="s">
        <v>232</v>
      </c>
      <c r="C104" s="129" t="n">
        <v>16</v>
      </c>
      <c r="D104" s="130" t="n">
        <v>27717667</v>
      </c>
      <c r="E104" s="131" t="n">
        <v>16151818</v>
      </c>
      <c r="F104" s="130" t="n">
        <f aca="false">D104/1000000</f>
        <v>27.717667</v>
      </c>
      <c r="G104" s="132" t="n">
        <f aca="false">E104/1000000</f>
        <v>16.151818</v>
      </c>
    </row>
    <row r="105" customFormat="false" ht="12.75" hidden="false" customHeight="false" outlineLevel="0" collapsed="false">
      <c r="A105" s="127" t="n">
        <v>61</v>
      </c>
      <c r="B105" s="128" t="s">
        <v>233</v>
      </c>
      <c r="C105" s="129" t="n">
        <v>2</v>
      </c>
      <c r="D105" s="130" t="n">
        <v>27100000</v>
      </c>
      <c r="E105" s="131" t="n">
        <v>27100000</v>
      </c>
      <c r="F105" s="130" t="n">
        <f aca="false">D105/1000000</f>
        <v>27.1</v>
      </c>
      <c r="G105" s="132" t="n">
        <f aca="false">E105/1000000</f>
        <v>27.1</v>
      </c>
    </row>
    <row r="106" customFormat="false" ht="12.75" hidden="false" customHeight="false" outlineLevel="0" collapsed="false">
      <c r="A106" s="127" t="n">
        <v>62</v>
      </c>
      <c r="B106" s="128" t="s">
        <v>234</v>
      </c>
      <c r="C106" s="129" t="n">
        <v>2</v>
      </c>
      <c r="D106" s="130" t="n">
        <v>25860000</v>
      </c>
      <c r="E106" s="131" t="n">
        <v>11065000</v>
      </c>
      <c r="F106" s="130" t="n">
        <f aca="false">D106/1000000</f>
        <v>25.86</v>
      </c>
      <c r="G106" s="132" t="n">
        <f aca="false">E106/1000000</f>
        <v>11.065</v>
      </c>
    </row>
    <row r="107" customFormat="false" ht="12.75" hidden="false" customHeight="false" outlineLevel="0" collapsed="false">
      <c r="A107" s="127" t="n">
        <v>63</v>
      </c>
      <c r="B107" s="128" t="s">
        <v>235</v>
      </c>
      <c r="C107" s="129" t="n">
        <v>11</v>
      </c>
      <c r="D107" s="130" t="n">
        <v>22973561</v>
      </c>
      <c r="E107" s="131" t="n">
        <v>12902810</v>
      </c>
      <c r="F107" s="130" t="n">
        <f aca="false">D107/1000000</f>
        <v>22.973561</v>
      </c>
      <c r="G107" s="132" t="n">
        <f aca="false">E107/1000000</f>
        <v>12.90281</v>
      </c>
    </row>
    <row r="108" customFormat="false" ht="12.75" hidden="false" customHeight="false" outlineLevel="0" collapsed="false">
      <c r="A108" s="127" t="n">
        <v>64</v>
      </c>
      <c r="B108" s="128" t="s">
        <v>236</v>
      </c>
      <c r="C108" s="129" t="n">
        <v>2</v>
      </c>
      <c r="D108" s="130" t="n">
        <v>16568000</v>
      </c>
      <c r="E108" s="131" t="n">
        <v>16568000</v>
      </c>
      <c r="F108" s="130" t="n">
        <f aca="false">D108/1000000</f>
        <v>16.568</v>
      </c>
      <c r="G108" s="132" t="n">
        <f aca="false">E108/1000000</f>
        <v>16.568</v>
      </c>
    </row>
    <row r="109" customFormat="false" ht="12.75" hidden="false" customHeight="false" outlineLevel="0" collapsed="false">
      <c r="A109" s="127" t="n">
        <v>65</v>
      </c>
      <c r="B109" s="128" t="s">
        <v>237</v>
      </c>
      <c r="C109" s="129" t="n">
        <v>1</v>
      </c>
      <c r="D109" s="130" t="n">
        <v>16000000</v>
      </c>
      <c r="E109" s="131" t="n">
        <v>1450000</v>
      </c>
      <c r="F109" s="130" t="n">
        <f aca="false">D109/1000000</f>
        <v>16</v>
      </c>
      <c r="G109" s="132" t="n">
        <f aca="false">E109/1000000</f>
        <v>1.45</v>
      </c>
    </row>
    <row r="110" customFormat="false" ht="12.75" hidden="false" customHeight="false" outlineLevel="0" collapsed="false">
      <c r="A110" s="127" t="n">
        <v>66</v>
      </c>
      <c r="B110" s="128" t="s">
        <v>238</v>
      </c>
      <c r="C110" s="129" t="n">
        <v>3</v>
      </c>
      <c r="D110" s="130" t="n">
        <v>11359524</v>
      </c>
      <c r="E110" s="131" t="n">
        <v>3759524</v>
      </c>
      <c r="F110" s="130" t="n">
        <f aca="false">D110/1000000</f>
        <v>11.359524</v>
      </c>
      <c r="G110" s="132" t="n">
        <f aca="false">E110/1000000</f>
        <v>3.759524</v>
      </c>
    </row>
    <row r="111" customFormat="false" ht="12.75" hidden="false" customHeight="false" outlineLevel="0" collapsed="false">
      <c r="A111" s="127" t="n">
        <v>67</v>
      </c>
      <c r="B111" s="128" t="s">
        <v>239</v>
      </c>
      <c r="C111" s="129" t="n">
        <v>2</v>
      </c>
      <c r="D111" s="130" t="n">
        <v>10000000</v>
      </c>
      <c r="E111" s="131" t="n">
        <v>4550100</v>
      </c>
      <c r="F111" s="130" t="n">
        <f aca="false">D111/1000000</f>
        <v>10</v>
      </c>
      <c r="G111" s="132" t="n">
        <f aca="false">E111/1000000</f>
        <v>4.5501</v>
      </c>
    </row>
    <row r="112" customFormat="false" ht="12.75" hidden="false" customHeight="false" outlineLevel="0" collapsed="false">
      <c r="A112" s="127" t="n">
        <v>68</v>
      </c>
      <c r="B112" s="128" t="s">
        <v>240</v>
      </c>
      <c r="C112" s="129" t="n">
        <v>2</v>
      </c>
      <c r="D112" s="130" t="n">
        <v>9000000</v>
      </c>
      <c r="E112" s="131" t="n">
        <v>3200000</v>
      </c>
      <c r="F112" s="130" t="n">
        <f aca="false">D112/1000000</f>
        <v>9</v>
      </c>
      <c r="G112" s="132" t="n">
        <f aca="false">E112/1000000</f>
        <v>3.2</v>
      </c>
    </row>
    <row r="113" customFormat="false" ht="12.75" hidden="false" customHeight="false" outlineLevel="0" collapsed="false">
      <c r="A113" s="127" t="n">
        <v>69</v>
      </c>
      <c r="B113" s="128" t="s">
        <v>241</v>
      </c>
      <c r="C113" s="129" t="n">
        <v>13</v>
      </c>
      <c r="D113" s="130" t="n">
        <v>7222000</v>
      </c>
      <c r="E113" s="131" t="n">
        <v>2771000</v>
      </c>
      <c r="F113" s="130" t="n">
        <f aca="false">D113/1000000</f>
        <v>7.222</v>
      </c>
      <c r="G113" s="132" t="n">
        <f aca="false">E113/1000000</f>
        <v>2.771</v>
      </c>
    </row>
    <row r="114" customFormat="false" ht="12.75" hidden="false" customHeight="false" outlineLevel="0" collapsed="false">
      <c r="A114" s="127" t="n">
        <v>70</v>
      </c>
      <c r="B114" s="128" t="s">
        <v>242</v>
      </c>
      <c r="C114" s="129" t="n">
        <v>1</v>
      </c>
      <c r="D114" s="130" t="n">
        <v>6600000</v>
      </c>
      <c r="E114" s="131" t="n">
        <v>2200000</v>
      </c>
      <c r="F114" s="130" t="n">
        <f aca="false">D114/1000000</f>
        <v>6.6</v>
      </c>
      <c r="G114" s="132" t="n">
        <f aca="false">E114/1000000</f>
        <v>2.2</v>
      </c>
    </row>
    <row r="115" customFormat="false" ht="12.75" hidden="false" customHeight="false" outlineLevel="0" collapsed="false">
      <c r="A115" s="127" t="n">
        <v>71</v>
      </c>
      <c r="B115" s="128" t="s">
        <v>243</v>
      </c>
      <c r="C115" s="129" t="n">
        <v>1</v>
      </c>
      <c r="D115" s="130" t="n">
        <v>6000000</v>
      </c>
      <c r="E115" s="131" t="n">
        <v>1000000</v>
      </c>
      <c r="F115" s="130" t="n">
        <f aca="false">D115/1000000</f>
        <v>6</v>
      </c>
      <c r="G115" s="132" t="n">
        <f aca="false">E115/1000000</f>
        <v>1</v>
      </c>
    </row>
    <row r="116" customFormat="false" ht="12.75" hidden="false" customHeight="false" outlineLevel="0" collapsed="false">
      <c r="A116" s="127" t="n">
        <v>72</v>
      </c>
      <c r="B116" s="128" t="s">
        <v>244</v>
      </c>
      <c r="C116" s="129" t="n">
        <v>3</v>
      </c>
      <c r="D116" s="130" t="n">
        <v>3250000</v>
      </c>
      <c r="E116" s="131" t="n">
        <v>1020000</v>
      </c>
      <c r="F116" s="130" t="n">
        <f aca="false">D116/1000000</f>
        <v>3.25</v>
      </c>
      <c r="G116" s="132" t="n">
        <f aca="false">E116/1000000</f>
        <v>1.02</v>
      </c>
    </row>
    <row r="117" customFormat="false" ht="12.75" hidden="false" customHeight="false" outlineLevel="0" collapsed="false">
      <c r="A117" s="127" t="n">
        <v>73</v>
      </c>
      <c r="B117" s="128" t="s">
        <v>245</v>
      </c>
      <c r="C117" s="129" t="n">
        <v>2</v>
      </c>
      <c r="D117" s="130" t="n">
        <v>3100000</v>
      </c>
      <c r="E117" s="131" t="n">
        <v>1400000</v>
      </c>
      <c r="F117" s="130" t="n">
        <f aca="false">D117/1000000</f>
        <v>3.1</v>
      </c>
      <c r="G117" s="132" t="n">
        <f aca="false">E117/1000000</f>
        <v>1.4</v>
      </c>
    </row>
    <row r="118" customFormat="false" ht="12.75" hidden="false" customHeight="false" outlineLevel="0" collapsed="false">
      <c r="A118" s="127" t="n">
        <v>74</v>
      </c>
      <c r="B118" s="128" t="s">
        <v>246</v>
      </c>
      <c r="C118" s="129" t="n">
        <v>2</v>
      </c>
      <c r="D118" s="130" t="n">
        <v>3000000</v>
      </c>
      <c r="E118" s="131" t="n">
        <v>1050000</v>
      </c>
      <c r="F118" s="130" t="n">
        <f aca="false">D118/1000000</f>
        <v>3</v>
      </c>
      <c r="G118" s="132" t="n">
        <f aca="false">E118/1000000</f>
        <v>1.05</v>
      </c>
    </row>
    <row r="119" customFormat="false" ht="12.75" hidden="false" customHeight="false" outlineLevel="0" collapsed="false">
      <c r="A119" s="127" t="n">
        <v>75</v>
      </c>
      <c r="B119" s="128" t="s">
        <v>247</v>
      </c>
      <c r="C119" s="129" t="n">
        <v>2</v>
      </c>
      <c r="D119" s="130" t="n">
        <v>2700000</v>
      </c>
      <c r="E119" s="131" t="n">
        <v>1220000</v>
      </c>
      <c r="F119" s="130" t="n">
        <f aca="false">D119/1000000</f>
        <v>2.7</v>
      </c>
      <c r="G119" s="132" t="n">
        <f aca="false">E119/1000000</f>
        <v>1.22</v>
      </c>
    </row>
    <row r="120" customFormat="false" ht="12.75" hidden="false" customHeight="false" outlineLevel="0" collapsed="false">
      <c r="A120" s="127" t="n">
        <v>76</v>
      </c>
      <c r="B120" s="128" t="s">
        <v>248</v>
      </c>
      <c r="C120" s="129" t="n">
        <v>23</v>
      </c>
      <c r="D120" s="130" t="n">
        <v>2483616</v>
      </c>
      <c r="E120" s="131" t="n">
        <v>2403616</v>
      </c>
      <c r="F120" s="130" t="n">
        <f aca="false">D120/1000000</f>
        <v>2.483616</v>
      </c>
      <c r="G120" s="132" t="n">
        <f aca="false">E120/1000000</f>
        <v>2.403616</v>
      </c>
    </row>
    <row r="121" customFormat="false" ht="12.75" hidden="false" customHeight="false" outlineLevel="0" collapsed="false">
      <c r="A121" s="127" t="n">
        <v>77</v>
      </c>
      <c r="B121" s="128" t="s">
        <v>249</v>
      </c>
      <c r="C121" s="129" t="n">
        <v>3</v>
      </c>
      <c r="D121" s="130" t="n">
        <v>2100000</v>
      </c>
      <c r="E121" s="131" t="n">
        <v>900000</v>
      </c>
      <c r="F121" s="130" t="n">
        <f aca="false">D121/1000000</f>
        <v>2.1</v>
      </c>
      <c r="G121" s="132" t="n">
        <f aca="false">E121/1000000</f>
        <v>0.9</v>
      </c>
    </row>
    <row r="122" customFormat="false" ht="12.75" hidden="false" customHeight="false" outlineLevel="0" collapsed="false">
      <c r="A122" s="127" t="n">
        <v>78</v>
      </c>
      <c r="B122" s="128" t="s">
        <v>250</v>
      </c>
      <c r="C122" s="129" t="n">
        <v>2</v>
      </c>
      <c r="D122" s="130" t="n">
        <v>2016185</v>
      </c>
      <c r="E122" s="131" t="n">
        <v>1044000</v>
      </c>
      <c r="F122" s="130" t="n">
        <f aca="false">D122/1000000</f>
        <v>2.016185</v>
      </c>
      <c r="G122" s="132" t="n">
        <f aca="false">E122/1000000</f>
        <v>1.044</v>
      </c>
    </row>
    <row r="123" customFormat="false" ht="12.75" hidden="false" customHeight="false" outlineLevel="0" collapsed="false">
      <c r="A123" s="127" t="n">
        <v>79</v>
      </c>
      <c r="B123" s="128" t="s">
        <v>251</v>
      </c>
      <c r="C123" s="129" t="n">
        <v>12</v>
      </c>
      <c r="D123" s="130" t="n">
        <v>1997936</v>
      </c>
      <c r="E123" s="131" t="n">
        <v>1147936</v>
      </c>
      <c r="F123" s="130" t="n">
        <f aca="false">D123/1000000</f>
        <v>1.997936</v>
      </c>
      <c r="G123" s="132" t="n">
        <f aca="false">E123/1000000</f>
        <v>1.147936</v>
      </c>
    </row>
    <row r="124" customFormat="false" ht="12.75" hidden="false" customHeight="false" outlineLevel="0" collapsed="false">
      <c r="A124" s="127" t="n">
        <v>80</v>
      </c>
      <c r="B124" s="128" t="s">
        <v>252</v>
      </c>
      <c r="C124" s="129" t="n">
        <v>1</v>
      </c>
      <c r="D124" s="130" t="n">
        <v>1580000</v>
      </c>
      <c r="E124" s="131" t="n">
        <v>1000000</v>
      </c>
      <c r="F124" s="130" t="n">
        <f aca="false">D124/1000000</f>
        <v>1.58</v>
      </c>
      <c r="G124" s="132" t="n">
        <f aca="false">E124/1000000</f>
        <v>1</v>
      </c>
    </row>
    <row r="125" customFormat="false" ht="13.5" hidden="false" customHeight="true" outlineLevel="0" collapsed="false">
      <c r="A125" s="127" t="n">
        <v>81</v>
      </c>
      <c r="B125" s="128" t="s">
        <v>253</v>
      </c>
      <c r="C125" s="129" t="n">
        <v>5</v>
      </c>
      <c r="D125" s="130" t="n">
        <v>1200000</v>
      </c>
      <c r="E125" s="131" t="n">
        <v>800000</v>
      </c>
      <c r="F125" s="130" t="n">
        <f aca="false">D125/1000000</f>
        <v>1.2</v>
      </c>
      <c r="G125" s="132" t="n">
        <f aca="false">E125/1000000</f>
        <v>0.8</v>
      </c>
    </row>
    <row r="126" customFormat="false" ht="12.75" hidden="false" customHeight="false" outlineLevel="0" collapsed="false">
      <c r="A126" s="127" t="n">
        <v>82</v>
      </c>
      <c r="B126" s="128" t="s">
        <v>254</v>
      </c>
      <c r="C126" s="129" t="n">
        <v>1</v>
      </c>
      <c r="D126" s="130" t="n">
        <v>1192979</v>
      </c>
      <c r="E126" s="131" t="n">
        <v>529979</v>
      </c>
      <c r="F126" s="130" t="n">
        <f aca="false">D126/1000000</f>
        <v>1.192979</v>
      </c>
      <c r="G126" s="132" t="n">
        <f aca="false">E126/1000000</f>
        <v>0.529979</v>
      </c>
    </row>
    <row r="127" customFormat="false" ht="12.75" hidden="false" customHeight="false" outlineLevel="0" collapsed="false">
      <c r="A127" s="127" t="n">
        <v>83</v>
      </c>
      <c r="B127" s="128" t="s">
        <v>255</v>
      </c>
      <c r="C127" s="129" t="n">
        <v>4</v>
      </c>
      <c r="D127" s="130" t="n">
        <v>1130000</v>
      </c>
      <c r="E127" s="131" t="n">
        <v>530000</v>
      </c>
      <c r="F127" s="130" t="n">
        <f aca="false">D127/1000000</f>
        <v>1.13</v>
      </c>
      <c r="G127" s="132" t="n">
        <f aca="false">E127/1000000</f>
        <v>0.53</v>
      </c>
    </row>
    <row r="128" customFormat="false" ht="12.75" hidden="false" customHeight="false" outlineLevel="0" collapsed="false">
      <c r="A128" s="127" t="n">
        <v>84</v>
      </c>
      <c r="B128" s="128" t="s">
        <v>256</v>
      </c>
      <c r="C128" s="129" t="n">
        <v>1</v>
      </c>
      <c r="D128" s="130" t="n">
        <v>1100000</v>
      </c>
      <c r="E128" s="131" t="n">
        <v>600000</v>
      </c>
      <c r="F128" s="130" t="n">
        <f aca="false">D128/1000000</f>
        <v>1.1</v>
      </c>
      <c r="G128" s="132" t="n">
        <f aca="false">E128/1000000</f>
        <v>0.6</v>
      </c>
    </row>
    <row r="129" customFormat="false" ht="12.75" hidden="false" customHeight="false" outlineLevel="0" collapsed="false">
      <c r="A129" s="127" t="n">
        <v>85</v>
      </c>
      <c r="B129" s="128" t="s">
        <v>257</v>
      </c>
      <c r="C129" s="129" t="n">
        <v>1</v>
      </c>
      <c r="D129" s="130" t="n">
        <v>1000000</v>
      </c>
      <c r="E129" s="131" t="n">
        <v>250000</v>
      </c>
      <c r="F129" s="130" t="n">
        <f aca="false">D129/1000000</f>
        <v>1</v>
      </c>
      <c r="G129" s="132" t="n">
        <f aca="false">E129/1000000</f>
        <v>0.25</v>
      </c>
    </row>
    <row r="130" customFormat="false" ht="12.75" hidden="false" customHeight="false" outlineLevel="0" collapsed="false">
      <c r="A130" s="127" t="n">
        <v>86</v>
      </c>
      <c r="B130" s="128" t="s">
        <v>258</v>
      </c>
      <c r="C130" s="129" t="n">
        <v>1</v>
      </c>
      <c r="D130" s="130" t="n">
        <v>1000000</v>
      </c>
      <c r="E130" s="131" t="n">
        <v>1000000</v>
      </c>
      <c r="F130" s="130" t="n">
        <f aca="false">D130/1000000</f>
        <v>1</v>
      </c>
      <c r="G130" s="132" t="n">
        <f aca="false">E130/1000000</f>
        <v>1</v>
      </c>
    </row>
    <row r="131" customFormat="false" ht="12.75" hidden="false" customHeight="false" outlineLevel="0" collapsed="false">
      <c r="A131" s="127" t="n">
        <v>87</v>
      </c>
      <c r="B131" s="128" t="s">
        <v>259</v>
      </c>
      <c r="C131" s="129" t="n">
        <v>4</v>
      </c>
      <c r="D131" s="130" t="n">
        <v>805000</v>
      </c>
      <c r="E131" s="131" t="n">
        <v>560000</v>
      </c>
      <c r="F131" s="130" t="n">
        <f aca="false">D131/1000000</f>
        <v>0.805</v>
      </c>
      <c r="G131" s="132" t="n">
        <f aca="false">E131/1000000</f>
        <v>0.56</v>
      </c>
    </row>
    <row r="132" customFormat="false" ht="12.75" hidden="false" customHeight="false" outlineLevel="0" collapsed="false">
      <c r="A132" s="127" t="n">
        <v>88</v>
      </c>
      <c r="B132" s="128" t="s">
        <v>260</v>
      </c>
      <c r="C132" s="129" t="n">
        <v>3</v>
      </c>
      <c r="D132" s="130" t="n">
        <v>544360</v>
      </c>
      <c r="E132" s="131" t="n">
        <v>164285</v>
      </c>
      <c r="F132" s="130" t="n">
        <f aca="false">D132/1000000</f>
        <v>0.54436</v>
      </c>
      <c r="G132" s="132" t="n">
        <f aca="false">E132/1000000</f>
        <v>0.164285</v>
      </c>
    </row>
    <row r="133" customFormat="false" ht="12.75" hidden="false" customHeight="false" outlineLevel="0" collapsed="false">
      <c r="A133" s="127" t="n">
        <v>89</v>
      </c>
      <c r="B133" s="128" t="s">
        <v>261</v>
      </c>
      <c r="C133" s="129" t="n">
        <v>1</v>
      </c>
      <c r="D133" s="130" t="n">
        <v>500000</v>
      </c>
      <c r="E133" s="131" t="n">
        <v>500000</v>
      </c>
      <c r="F133" s="130" t="n">
        <f aca="false">D133/1000000</f>
        <v>0.5</v>
      </c>
      <c r="G133" s="132" t="n">
        <f aca="false">E133/1000000</f>
        <v>0.5</v>
      </c>
    </row>
    <row r="134" customFormat="false" ht="12.75" hidden="false" customHeight="false" outlineLevel="0" collapsed="false">
      <c r="A134" s="127" t="n">
        <v>90</v>
      </c>
      <c r="B134" s="128" t="s">
        <v>262</v>
      </c>
      <c r="C134" s="129" t="n">
        <v>1</v>
      </c>
      <c r="D134" s="130" t="n">
        <v>495000</v>
      </c>
      <c r="E134" s="131" t="n">
        <v>495000</v>
      </c>
      <c r="F134" s="130" t="n">
        <f aca="false">D134/1000000</f>
        <v>0.495</v>
      </c>
      <c r="G134" s="132" t="n">
        <f aca="false">E134/1000000</f>
        <v>0.495</v>
      </c>
    </row>
    <row r="135" customFormat="false" ht="12.75" hidden="false" customHeight="false" outlineLevel="0" collapsed="false">
      <c r="A135" s="127" t="n">
        <v>91</v>
      </c>
      <c r="B135" s="128" t="s">
        <v>263</v>
      </c>
      <c r="C135" s="129" t="n">
        <v>1</v>
      </c>
      <c r="D135" s="130" t="n">
        <v>400000</v>
      </c>
      <c r="E135" s="131" t="n">
        <v>400000</v>
      </c>
      <c r="F135" s="130" t="n">
        <f aca="false">D135/1000000</f>
        <v>0.4</v>
      </c>
      <c r="G135" s="132" t="n">
        <f aca="false">E135/1000000</f>
        <v>0.4</v>
      </c>
    </row>
    <row r="136" customFormat="false" ht="12.75" hidden="false" customHeight="false" outlineLevel="0" collapsed="false">
      <c r="A136" s="127" t="n">
        <v>92</v>
      </c>
      <c r="B136" s="128" t="s">
        <v>264</v>
      </c>
      <c r="C136" s="129" t="n">
        <v>1</v>
      </c>
      <c r="D136" s="130" t="n">
        <v>400000</v>
      </c>
      <c r="E136" s="131" t="n">
        <v>100000</v>
      </c>
      <c r="F136" s="130" t="n">
        <f aca="false">D136/1000000</f>
        <v>0.4</v>
      </c>
      <c r="G136" s="132" t="n">
        <f aca="false">E136/1000000</f>
        <v>0.1</v>
      </c>
    </row>
    <row r="137" customFormat="false" ht="12.75" hidden="false" customHeight="false" outlineLevel="0" collapsed="false">
      <c r="A137" s="127" t="n">
        <v>93</v>
      </c>
      <c r="B137" s="128" t="s">
        <v>265</v>
      </c>
      <c r="C137" s="129" t="n">
        <v>2</v>
      </c>
      <c r="D137" s="130" t="n">
        <v>270000</v>
      </c>
      <c r="E137" s="131" t="n">
        <v>270000</v>
      </c>
      <c r="F137" s="130" t="n">
        <f aca="false">D137/1000000</f>
        <v>0.27</v>
      </c>
      <c r="G137" s="132" t="n">
        <f aca="false">E137/1000000</f>
        <v>0.27</v>
      </c>
    </row>
    <row r="138" customFormat="false" ht="12.75" hidden="false" customHeight="false" outlineLevel="0" collapsed="false">
      <c r="A138" s="127" t="n">
        <v>94</v>
      </c>
      <c r="B138" s="128" t="s">
        <v>266</v>
      </c>
      <c r="C138" s="129" t="n">
        <v>2</v>
      </c>
      <c r="D138" s="130" t="n">
        <v>250000</v>
      </c>
      <c r="E138" s="131" t="n">
        <v>250000</v>
      </c>
      <c r="F138" s="130" t="n">
        <f aca="false">D138/1000000</f>
        <v>0.25</v>
      </c>
      <c r="G138" s="132" t="n">
        <f aca="false">E138/1000000</f>
        <v>0.25</v>
      </c>
    </row>
    <row r="139" customFormat="false" ht="12.75" hidden="false" customHeight="false" outlineLevel="0" collapsed="false">
      <c r="A139" s="127" t="n">
        <v>95</v>
      </c>
      <c r="B139" s="128" t="s">
        <v>267</v>
      </c>
      <c r="C139" s="129" t="n">
        <v>1</v>
      </c>
      <c r="D139" s="130" t="n">
        <v>225000</v>
      </c>
      <c r="E139" s="131" t="n">
        <v>25000</v>
      </c>
      <c r="F139" s="130" t="n">
        <f aca="false">D139/1000000</f>
        <v>0.225</v>
      </c>
      <c r="G139" s="132" t="n">
        <f aca="false">E139/1000000</f>
        <v>0.025</v>
      </c>
    </row>
    <row r="140" customFormat="false" ht="12.75" hidden="false" customHeight="false" outlineLevel="0" collapsed="false">
      <c r="A140" s="127" t="n">
        <v>96</v>
      </c>
      <c r="B140" s="128" t="s">
        <v>268</v>
      </c>
      <c r="C140" s="129" t="n">
        <v>3</v>
      </c>
      <c r="D140" s="130" t="n">
        <v>179780</v>
      </c>
      <c r="E140" s="131" t="n">
        <v>79780</v>
      </c>
      <c r="F140" s="130" t="n">
        <f aca="false">D140/1000000</f>
        <v>0.17978</v>
      </c>
      <c r="G140" s="132" t="n">
        <f aca="false">E140/1000000</f>
        <v>0.07978</v>
      </c>
    </row>
    <row r="141" customFormat="false" ht="12.75" hidden="false" customHeight="false" outlineLevel="0" collapsed="false">
      <c r="A141" s="127" t="n">
        <v>97</v>
      </c>
      <c r="B141" s="128" t="s">
        <v>269</v>
      </c>
      <c r="C141" s="129" t="n">
        <v>1</v>
      </c>
      <c r="D141" s="130" t="n">
        <v>100000</v>
      </c>
      <c r="E141" s="131" t="n">
        <v>100000</v>
      </c>
      <c r="F141" s="130" t="n">
        <f aca="false">D141/1000000</f>
        <v>0.1</v>
      </c>
      <c r="G141" s="132" t="n">
        <f aca="false">E141/1000000</f>
        <v>0.1</v>
      </c>
    </row>
    <row r="142" customFormat="false" ht="12.75" hidden="false" customHeight="false" outlineLevel="0" collapsed="false">
      <c r="A142" s="127" t="n">
        <v>98</v>
      </c>
      <c r="B142" s="128" t="s">
        <v>270</v>
      </c>
      <c r="C142" s="129" t="n">
        <v>1</v>
      </c>
      <c r="D142" s="130" t="n">
        <v>50000</v>
      </c>
      <c r="E142" s="131" t="n">
        <v>50000</v>
      </c>
      <c r="F142" s="130" t="n">
        <f aca="false">D142/1000000</f>
        <v>0.05</v>
      </c>
      <c r="G142" s="132" t="n">
        <f aca="false">E142/1000000</f>
        <v>0.05</v>
      </c>
    </row>
    <row r="143" customFormat="false" ht="12.75" hidden="false" customHeight="false" outlineLevel="0" collapsed="false">
      <c r="A143" s="127" t="n">
        <v>99</v>
      </c>
      <c r="B143" s="128" t="s">
        <v>271</v>
      </c>
      <c r="C143" s="129" t="n">
        <v>1</v>
      </c>
      <c r="D143" s="130" t="n">
        <v>50000</v>
      </c>
      <c r="E143" s="131" t="n">
        <v>50000</v>
      </c>
      <c r="F143" s="130" t="n">
        <f aca="false">D143/1000000</f>
        <v>0.05</v>
      </c>
      <c r="G143" s="132" t="n">
        <f aca="false">E143/1000000</f>
        <v>0.05</v>
      </c>
    </row>
    <row r="144" customFormat="false" ht="12.75" hidden="false" customHeight="false" outlineLevel="0" collapsed="false">
      <c r="A144" s="127" t="n">
        <v>100</v>
      </c>
      <c r="B144" s="128" t="s">
        <v>272</v>
      </c>
      <c r="C144" s="129" t="n">
        <v>1</v>
      </c>
      <c r="D144" s="130" t="n">
        <v>37500</v>
      </c>
      <c r="E144" s="131" t="n">
        <v>37500</v>
      </c>
      <c r="F144" s="130" t="n">
        <f aca="false">D144/1000000</f>
        <v>0.0375</v>
      </c>
      <c r="G144" s="132" t="n">
        <f aca="false">E144/1000000</f>
        <v>0.0375</v>
      </c>
    </row>
    <row r="145" customFormat="false" ht="12.75" hidden="false" customHeight="false" outlineLevel="0" collapsed="false">
      <c r="A145" s="127" t="n">
        <v>101</v>
      </c>
      <c r="B145" s="128" t="s">
        <v>273</v>
      </c>
      <c r="C145" s="129" t="n">
        <v>1</v>
      </c>
      <c r="D145" s="130" t="n">
        <v>10000</v>
      </c>
      <c r="E145" s="131" t="n">
        <v>10000</v>
      </c>
      <c r="F145" s="130" t="n">
        <f aca="false">D145/1000000</f>
        <v>0.01</v>
      </c>
      <c r="G145" s="132" t="n">
        <f aca="false">E145/1000000</f>
        <v>0.01</v>
      </c>
    </row>
    <row r="146" s="138" customFormat="true" ht="18" hidden="false" customHeight="true" outlineLevel="0" collapsed="false">
      <c r="A146" s="143"/>
      <c r="B146" s="144" t="s">
        <v>62</v>
      </c>
      <c r="C146" s="145" t="n">
        <f aca="false">SUM(C45:C145)</f>
        <v>18041</v>
      </c>
      <c r="D146" s="146" t="n">
        <f aca="false">SUM(D45:D145)</f>
        <v>254091926805</v>
      </c>
      <c r="E146" s="146" t="n">
        <f aca="false">SUM(E45:E145)</f>
        <v>85091425425</v>
      </c>
      <c r="F146" s="147" t="n">
        <f aca="false">D146/1000000</f>
        <v>254091.926805</v>
      </c>
      <c r="G146" s="148" t="n">
        <f aca="false">E146/1000000</f>
        <v>85091.425425</v>
      </c>
    </row>
    <row r="147" customFormat="false" ht="13.5" hidden="false" customHeight="false" outlineLevel="0" collapsed="false">
      <c r="F147" s="149"/>
      <c r="G147" s="149"/>
    </row>
    <row r="148" customFormat="false" ht="12.75" hidden="false" customHeight="false" outlineLevel="0" collapsed="false">
      <c r="A148" s="150"/>
      <c r="B148" s="150"/>
      <c r="C148" s="151"/>
      <c r="D148" s="152"/>
      <c r="E148" s="152"/>
    </row>
    <row r="149" customFormat="false" ht="15.75" hidden="false" customHeight="false" outlineLevel="0" collapsed="false">
      <c r="A149" s="67" t="s">
        <v>274</v>
      </c>
      <c r="B149" s="67"/>
      <c r="C149" s="67"/>
      <c r="D149" s="67"/>
      <c r="E149" s="67"/>
      <c r="F149" s="67"/>
      <c r="G149" s="67"/>
    </row>
    <row r="150" s="120" customFormat="true" ht="15.75" hidden="false" customHeight="false" outlineLevel="0" collapsed="false">
      <c r="A150" s="119" t="str">
        <f aca="false">A4</f>
        <v>(Lũy kế các dự án còn hiệu lực đến ngày 20/03/2015)</v>
      </c>
      <c r="B150" s="119"/>
      <c r="C150" s="119"/>
      <c r="D150" s="119"/>
      <c r="E150" s="119"/>
      <c r="F150" s="119"/>
      <c r="G150" s="119"/>
    </row>
    <row r="151" customFormat="false" ht="13.5" hidden="false" customHeight="false" outlineLevel="0" collapsed="false">
      <c r="C151" s="62"/>
    </row>
    <row r="152" customFormat="false" ht="45" hidden="false" customHeight="true" outlineLevel="0" collapsed="false">
      <c r="A152" s="121" t="s">
        <v>3</v>
      </c>
      <c r="B152" s="122" t="s">
        <v>275</v>
      </c>
      <c r="C152" s="75" t="s">
        <v>138</v>
      </c>
      <c r="D152" s="124" t="s">
        <v>139</v>
      </c>
      <c r="E152" s="126" t="s">
        <v>140</v>
      </c>
      <c r="F152" s="124" t="s">
        <v>141</v>
      </c>
      <c r="G152" s="126" t="s">
        <v>142</v>
      </c>
    </row>
    <row r="153" customFormat="false" ht="12.75" hidden="false" customHeight="false" outlineLevel="0" collapsed="false">
      <c r="A153" s="127" t="n">
        <v>1</v>
      </c>
      <c r="B153" s="128" t="s">
        <v>276</v>
      </c>
      <c r="C153" s="129" t="n">
        <v>5351</v>
      </c>
      <c r="D153" s="130" t="n">
        <v>38742584509</v>
      </c>
      <c r="E153" s="131" t="n">
        <v>13971922980</v>
      </c>
      <c r="F153" s="130" t="n">
        <f aca="false">D153/1000000</f>
        <v>38742.584509</v>
      </c>
      <c r="G153" s="132" t="n">
        <f aca="false">E153/1000000</f>
        <v>13971.92298</v>
      </c>
    </row>
    <row r="154" customFormat="false" ht="12.75" hidden="false" customHeight="false" outlineLevel="0" collapsed="false">
      <c r="A154" s="127" t="n">
        <v>2</v>
      </c>
      <c r="B154" s="128" t="s">
        <v>277</v>
      </c>
      <c r="C154" s="129" t="n">
        <v>304</v>
      </c>
      <c r="D154" s="130" t="n">
        <v>26815218002</v>
      </c>
      <c r="E154" s="131" t="n">
        <v>7558867453</v>
      </c>
      <c r="F154" s="130" t="n">
        <f aca="false">D154/1000000</f>
        <v>26815.218002</v>
      </c>
      <c r="G154" s="132" t="n">
        <f aca="false">E154/1000000</f>
        <v>7558.867453</v>
      </c>
    </row>
    <row r="155" customFormat="false" ht="12.75" hidden="false" customHeight="false" outlineLevel="0" collapsed="false">
      <c r="A155" s="127" t="n">
        <v>3</v>
      </c>
      <c r="B155" s="128" t="s">
        <v>278</v>
      </c>
      <c r="C155" s="129" t="n">
        <v>3104</v>
      </c>
      <c r="D155" s="130" t="n">
        <v>23892803898</v>
      </c>
      <c r="E155" s="131" t="n">
        <v>8294435581</v>
      </c>
      <c r="F155" s="130" t="n">
        <f aca="false">D155/1000000</f>
        <v>23892.803898</v>
      </c>
      <c r="G155" s="132" t="n">
        <f aca="false">E155/1000000</f>
        <v>8294.435581</v>
      </c>
    </row>
    <row r="156" customFormat="false" ht="12.75" hidden="false" customHeight="false" outlineLevel="0" collapsed="false">
      <c r="A156" s="127" t="n">
        <v>4</v>
      </c>
      <c r="B156" s="128" t="s">
        <v>279</v>
      </c>
      <c r="C156" s="129" t="n">
        <v>1260</v>
      </c>
      <c r="D156" s="130" t="n">
        <v>21742688411</v>
      </c>
      <c r="E156" s="131" t="n">
        <v>8262664261</v>
      </c>
      <c r="F156" s="130" t="n">
        <f aca="false">D156/1000000</f>
        <v>21742.688411</v>
      </c>
      <c r="G156" s="132" t="n">
        <f aca="false">E156/1000000</f>
        <v>8262.664261</v>
      </c>
    </row>
    <row r="157" customFormat="false" ht="12.75" hidden="false" customHeight="false" outlineLevel="0" collapsed="false">
      <c r="A157" s="127" t="n">
        <v>5</v>
      </c>
      <c r="B157" s="128" t="s">
        <v>280</v>
      </c>
      <c r="C157" s="129" t="n">
        <v>2526</v>
      </c>
      <c r="D157" s="130" t="n">
        <v>20127595515</v>
      </c>
      <c r="E157" s="131" t="n">
        <v>7142529097</v>
      </c>
      <c r="F157" s="130" t="n">
        <f aca="false">D157/1000000</f>
        <v>20127.595515</v>
      </c>
      <c r="G157" s="132" t="n">
        <f aca="false">E157/1000000</f>
        <v>7142.529097</v>
      </c>
    </row>
    <row r="158" customFormat="false" ht="12.75" hidden="false" customHeight="false" outlineLevel="0" collapsed="false">
      <c r="A158" s="127" t="n">
        <v>6</v>
      </c>
      <c r="B158" s="128" t="s">
        <v>281</v>
      </c>
      <c r="C158" s="129" t="n">
        <v>464</v>
      </c>
      <c r="D158" s="130" t="n">
        <v>11326185964</v>
      </c>
      <c r="E158" s="131" t="n">
        <v>3532892786</v>
      </c>
      <c r="F158" s="130" t="n">
        <f aca="false">D158/1000000</f>
        <v>11326.185964</v>
      </c>
      <c r="G158" s="132" t="n">
        <f aca="false">E158/1000000</f>
        <v>3532.892786</v>
      </c>
    </row>
    <row r="159" customFormat="false" ht="12.75" hidden="false" customHeight="false" outlineLevel="0" collapsed="false">
      <c r="A159" s="127" t="n">
        <v>7</v>
      </c>
      <c r="B159" s="128" t="s">
        <v>282</v>
      </c>
      <c r="C159" s="129" t="n">
        <v>59</v>
      </c>
      <c r="D159" s="130" t="n">
        <v>10653864000</v>
      </c>
      <c r="E159" s="131" t="n">
        <v>3686907630</v>
      </c>
      <c r="F159" s="130" t="n">
        <f aca="false">D159/1000000</f>
        <v>10653.864</v>
      </c>
      <c r="G159" s="132" t="n">
        <f aca="false">E159/1000000</f>
        <v>3686.90763</v>
      </c>
    </row>
    <row r="160" customFormat="false" ht="12.75" hidden="false" customHeight="false" outlineLevel="0" collapsed="false">
      <c r="A160" s="127" t="n">
        <v>8</v>
      </c>
      <c r="B160" s="128" t="s">
        <v>283</v>
      </c>
      <c r="C160" s="129" t="n">
        <v>58</v>
      </c>
      <c r="D160" s="130" t="n">
        <v>10306038394</v>
      </c>
      <c r="E160" s="131" t="n">
        <v>2960662987</v>
      </c>
      <c r="F160" s="130" t="n">
        <f aca="false">D160/1000000</f>
        <v>10306.038394</v>
      </c>
      <c r="G160" s="132" t="n">
        <f aca="false">E160/1000000</f>
        <v>2960.662987</v>
      </c>
    </row>
    <row r="161" customFormat="false" ht="12.75" hidden="false" customHeight="false" outlineLevel="0" collapsed="false">
      <c r="A161" s="127" t="n">
        <v>9</v>
      </c>
      <c r="B161" s="128" t="s">
        <v>284</v>
      </c>
      <c r="C161" s="129" t="n">
        <v>584</v>
      </c>
      <c r="D161" s="130" t="n">
        <v>7717623610</v>
      </c>
      <c r="E161" s="131" t="n">
        <v>1343997850</v>
      </c>
      <c r="F161" s="130" t="n">
        <f aca="false">D161/1000000</f>
        <v>7717.62361</v>
      </c>
      <c r="G161" s="132" t="n">
        <f aca="false">E161/1000000</f>
        <v>1343.99785</v>
      </c>
    </row>
    <row r="162" customFormat="false" ht="12.75" hidden="false" customHeight="false" outlineLevel="0" collapsed="false">
      <c r="A162" s="127" t="n">
        <v>10</v>
      </c>
      <c r="B162" s="128" t="s">
        <v>285</v>
      </c>
      <c r="C162" s="129" t="n">
        <v>76</v>
      </c>
      <c r="D162" s="130" t="n">
        <v>6910284472</v>
      </c>
      <c r="E162" s="131" t="n">
        <v>370674472</v>
      </c>
      <c r="F162" s="130" t="n">
        <f aca="false">D162/1000000</f>
        <v>6910.284472</v>
      </c>
      <c r="G162" s="132" t="n">
        <f aca="false">E162/1000000</f>
        <v>370.674472</v>
      </c>
    </row>
    <row r="163" customFormat="false" ht="12.75" hidden="false" customHeight="false" outlineLevel="0" collapsed="false">
      <c r="A163" s="127" t="n">
        <v>11</v>
      </c>
      <c r="B163" s="128" t="s">
        <v>286</v>
      </c>
      <c r="C163" s="129" t="n">
        <v>329</v>
      </c>
      <c r="D163" s="130" t="n">
        <v>6569603577</v>
      </c>
      <c r="E163" s="131" t="n">
        <v>1923761333</v>
      </c>
      <c r="F163" s="130" t="n">
        <f aca="false">D163/1000000</f>
        <v>6569.603577</v>
      </c>
      <c r="G163" s="132" t="n">
        <f aca="false">E163/1000000</f>
        <v>1923.761333</v>
      </c>
    </row>
    <row r="164" customFormat="false" ht="12.75" hidden="false" customHeight="false" outlineLevel="0" collapsed="false">
      <c r="A164" s="127" t="n">
        <v>12</v>
      </c>
      <c r="B164" s="128" t="s">
        <v>287</v>
      </c>
      <c r="C164" s="129" t="n">
        <v>114</v>
      </c>
      <c r="D164" s="130" t="n">
        <v>5245344353</v>
      </c>
      <c r="E164" s="131" t="n">
        <v>1578254486</v>
      </c>
      <c r="F164" s="130" t="n">
        <f aca="false">D164/1000000</f>
        <v>5245.344353</v>
      </c>
      <c r="G164" s="132" t="n">
        <f aca="false">E164/1000000</f>
        <v>1578.254486</v>
      </c>
    </row>
    <row r="165" customFormat="false" ht="12.75" hidden="false" customHeight="false" outlineLevel="0" collapsed="false">
      <c r="A165" s="127" t="n">
        <v>13</v>
      </c>
      <c r="B165" s="128" t="s">
        <v>288</v>
      </c>
      <c r="C165" s="129" t="n">
        <v>98</v>
      </c>
      <c r="D165" s="130" t="n">
        <v>5097619468</v>
      </c>
      <c r="E165" s="131" t="n">
        <v>1280211520</v>
      </c>
      <c r="F165" s="130" t="n">
        <f aca="false">D165/1000000</f>
        <v>5097.619468</v>
      </c>
      <c r="G165" s="132" t="n">
        <f aca="false">E165/1000000</f>
        <v>1280.21152</v>
      </c>
    </row>
    <row r="166" customFormat="false" ht="12.75" hidden="false" customHeight="false" outlineLevel="0" collapsed="false">
      <c r="A166" s="127" t="n">
        <v>14</v>
      </c>
      <c r="B166" s="128" t="s">
        <v>289</v>
      </c>
      <c r="C166" s="129" t="n">
        <v>59</v>
      </c>
      <c r="D166" s="130" t="n">
        <v>4857264313</v>
      </c>
      <c r="E166" s="131" t="n">
        <v>1233821655</v>
      </c>
      <c r="F166" s="130" t="n">
        <f aca="false">D166/1000000</f>
        <v>4857.264313</v>
      </c>
      <c r="G166" s="132" t="n">
        <f aca="false">E166/1000000</f>
        <v>1233.821655</v>
      </c>
    </row>
    <row r="167" customFormat="false" ht="12.75" hidden="false" customHeight="false" outlineLevel="0" collapsed="false">
      <c r="A167" s="127" t="n">
        <v>15</v>
      </c>
      <c r="B167" s="128" t="s">
        <v>290</v>
      </c>
      <c r="C167" s="129" t="n">
        <v>591</v>
      </c>
      <c r="D167" s="130" t="n">
        <v>4233955803</v>
      </c>
      <c r="E167" s="131" t="n">
        <v>1718641207</v>
      </c>
      <c r="F167" s="130" t="n">
        <f aca="false">D167/1000000</f>
        <v>4233.955803</v>
      </c>
      <c r="G167" s="132" t="n">
        <f aca="false">E167/1000000</f>
        <v>1718.641207</v>
      </c>
    </row>
    <row r="168" customFormat="false" ht="12.75" hidden="false" customHeight="false" outlineLevel="0" collapsed="false">
      <c r="A168" s="127" t="n">
        <v>16</v>
      </c>
      <c r="B168" s="128" t="s">
        <v>291</v>
      </c>
      <c r="C168" s="129" t="n">
        <v>35</v>
      </c>
      <c r="D168" s="130" t="n">
        <v>4070748963</v>
      </c>
      <c r="E168" s="131" t="n">
        <v>750381661</v>
      </c>
      <c r="F168" s="130" t="n">
        <f aca="false">D168/1000000</f>
        <v>4070.748963</v>
      </c>
      <c r="G168" s="132" t="n">
        <f aca="false">E168/1000000</f>
        <v>750.381661</v>
      </c>
    </row>
    <row r="169" customFormat="false" ht="12.75" hidden="false" customHeight="false" outlineLevel="0" collapsed="false">
      <c r="A169" s="127" t="n">
        <v>17</v>
      </c>
      <c r="B169" s="128" t="s">
        <v>292</v>
      </c>
      <c r="C169" s="129" t="n">
        <v>331</v>
      </c>
      <c r="D169" s="130" t="n">
        <v>3773570707</v>
      </c>
      <c r="E169" s="131" t="n">
        <v>1711681730</v>
      </c>
      <c r="F169" s="130" t="n">
        <f aca="false">D169/1000000</f>
        <v>3773.570707</v>
      </c>
      <c r="G169" s="132" t="n">
        <f aca="false">E169/1000000</f>
        <v>1711.68173</v>
      </c>
    </row>
    <row r="170" customFormat="false" ht="12.75" hidden="false" customHeight="false" outlineLevel="0" collapsed="false">
      <c r="A170" s="127" t="n">
        <v>18</v>
      </c>
      <c r="B170" s="128" t="s">
        <v>293</v>
      </c>
      <c r="C170" s="129" t="n">
        <v>118</v>
      </c>
      <c r="D170" s="130" t="n">
        <v>3521839387</v>
      </c>
      <c r="E170" s="131" t="n">
        <v>757428587</v>
      </c>
      <c r="F170" s="130" t="n">
        <f aca="false">D170/1000000</f>
        <v>3521.839387</v>
      </c>
      <c r="G170" s="132" t="n">
        <f aca="false">E170/1000000</f>
        <v>757.428587</v>
      </c>
    </row>
    <row r="171" customFormat="false" ht="12.75" hidden="false" customHeight="false" outlineLevel="0" collapsed="false">
      <c r="A171" s="127" t="n">
        <v>19</v>
      </c>
      <c r="B171" s="128" t="s">
        <v>294</v>
      </c>
      <c r="C171" s="129" t="n">
        <v>218</v>
      </c>
      <c r="D171" s="130" t="n">
        <v>3258077885</v>
      </c>
      <c r="E171" s="131" t="n">
        <v>1117192331</v>
      </c>
      <c r="F171" s="130" t="n">
        <f aca="false">D171/1000000</f>
        <v>3258.077885</v>
      </c>
      <c r="G171" s="132" t="n">
        <f aca="false">E171/1000000</f>
        <v>1117.192331</v>
      </c>
    </row>
    <row r="172" customFormat="false" ht="12.75" hidden="false" customHeight="false" outlineLevel="0" collapsed="false">
      <c r="A172" s="127" t="n">
        <v>20</v>
      </c>
      <c r="B172" s="128" t="s">
        <v>295</v>
      </c>
      <c r="C172" s="129" t="n">
        <v>336</v>
      </c>
      <c r="D172" s="130" t="n">
        <v>2952065361</v>
      </c>
      <c r="E172" s="131" t="n">
        <v>1019822653</v>
      </c>
      <c r="F172" s="130" t="n">
        <f aca="false">D172/1000000</f>
        <v>2952.065361</v>
      </c>
      <c r="G172" s="132" t="n">
        <f aca="false">E172/1000000</f>
        <v>1019.822653</v>
      </c>
    </row>
    <row r="173" customFormat="false" ht="12.75" hidden="false" customHeight="false" outlineLevel="0" collapsed="false">
      <c r="A173" s="127" t="n">
        <v>21</v>
      </c>
      <c r="B173" s="128" t="s">
        <v>296</v>
      </c>
      <c r="C173" s="129" t="n">
        <v>38</v>
      </c>
      <c r="D173" s="130" t="n">
        <v>2925048599</v>
      </c>
      <c r="E173" s="131" t="n">
        <v>1254480472</v>
      </c>
      <c r="F173" s="130" t="n">
        <f aca="false">D173/1000000</f>
        <v>2925.048599</v>
      </c>
      <c r="G173" s="132" t="n">
        <f aca="false">E173/1000000</f>
        <v>1254.480472</v>
      </c>
    </row>
    <row r="174" customFormat="false" ht="12.75" hidden="false" customHeight="false" outlineLevel="0" collapsed="false">
      <c r="A174" s="127" t="n">
        <v>22</v>
      </c>
      <c r="B174" s="128" t="s">
        <v>297</v>
      </c>
      <c r="C174" s="129" t="n">
        <v>55</v>
      </c>
      <c r="D174" s="130" t="n">
        <v>2870341815</v>
      </c>
      <c r="E174" s="131" t="n">
        <v>2401691815</v>
      </c>
      <c r="F174" s="130" t="n">
        <f aca="false">D174/1000000</f>
        <v>2870.341815</v>
      </c>
      <c r="G174" s="132" t="n">
        <f aca="false">E174/1000000</f>
        <v>2401.691815</v>
      </c>
    </row>
    <row r="175" customFormat="false" ht="12.75" hidden="false" customHeight="false" outlineLevel="0" collapsed="false">
      <c r="A175" s="127" t="n">
        <v>23</v>
      </c>
      <c r="B175" s="128" t="s">
        <v>298</v>
      </c>
      <c r="C175" s="129" t="n">
        <v>236</v>
      </c>
      <c r="D175" s="130" t="n">
        <v>2754758286</v>
      </c>
      <c r="E175" s="131" t="n">
        <v>1245559795</v>
      </c>
      <c r="F175" s="130" t="n">
        <f aca="false">D175/1000000</f>
        <v>2754.758286</v>
      </c>
      <c r="G175" s="132" t="n">
        <f aca="false">E175/1000000</f>
        <v>1245.559795</v>
      </c>
    </row>
    <row r="176" customFormat="false" ht="12.75" hidden="false" customHeight="false" outlineLevel="0" collapsed="false">
      <c r="A176" s="127" t="n">
        <v>24</v>
      </c>
      <c r="B176" s="128" t="s">
        <v>299</v>
      </c>
      <c r="C176" s="129" t="n">
        <v>86</v>
      </c>
      <c r="D176" s="130" t="n">
        <v>2310247738</v>
      </c>
      <c r="E176" s="131" t="n">
        <v>551600435</v>
      </c>
      <c r="F176" s="130" t="n">
        <f aca="false">D176/1000000</f>
        <v>2310.247738</v>
      </c>
      <c r="G176" s="132" t="n">
        <f aca="false">E176/1000000</f>
        <v>551.600435</v>
      </c>
    </row>
    <row r="177" customFormat="false" ht="12.75" hidden="false" customHeight="false" outlineLevel="0" collapsed="false">
      <c r="A177" s="127" t="n">
        <v>25</v>
      </c>
      <c r="B177" s="128" t="s">
        <v>300</v>
      </c>
      <c r="C177" s="129" t="n">
        <v>95</v>
      </c>
      <c r="D177" s="130" t="n">
        <v>2286500670</v>
      </c>
      <c r="E177" s="131" t="n">
        <v>561984197</v>
      </c>
      <c r="F177" s="130" t="n">
        <f aca="false">D177/1000000</f>
        <v>2286.50067</v>
      </c>
      <c r="G177" s="132" t="n">
        <f aca="false">E177/1000000</f>
        <v>561.984197</v>
      </c>
    </row>
    <row r="178" customFormat="false" ht="12.75" hidden="false" customHeight="false" outlineLevel="0" collapsed="false">
      <c r="A178" s="127" t="n">
        <v>26</v>
      </c>
      <c r="B178" s="128" t="s">
        <v>301</v>
      </c>
      <c r="C178" s="129" t="n">
        <v>182</v>
      </c>
      <c r="D178" s="130" t="n">
        <v>2266103584</v>
      </c>
      <c r="E178" s="131" t="n">
        <v>1492756383</v>
      </c>
      <c r="F178" s="130" t="n">
        <f aca="false">D178/1000000</f>
        <v>2266.103584</v>
      </c>
      <c r="G178" s="132" t="n">
        <f aca="false">E178/1000000</f>
        <v>1492.756383</v>
      </c>
    </row>
    <row r="179" customFormat="false" ht="12.75" hidden="false" customHeight="false" outlineLevel="0" collapsed="false">
      <c r="A179" s="127" t="n">
        <v>27</v>
      </c>
      <c r="B179" s="128" t="s">
        <v>302</v>
      </c>
      <c r="C179" s="129" t="n">
        <v>67</v>
      </c>
      <c r="D179" s="130" t="n">
        <v>1763317000</v>
      </c>
      <c r="E179" s="131" t="n">
        <v>1294573440</v>
      </c>
      <c r="F179" s="130" t="n">
        <f aca="false">D179/1000000</f>
        <v>1763.317</v>
      </c>
      <c r="G179" s="132" t="n">
        <f aca="false">E179/1000000</f>
        <v>1294.57344</v>
      </c>
    </row>
    <row r="180" customFormat="false" ht="12.75" hidden="false" customHeight="false" outlineLevel="0" collapsed="false">
      <c r="A180" s="127" t="n">
        <v>28</v>
      </c>
      <c r="B180" s="128" t="s">
        <v>303</v>
      </c>
      <c r="C180" s="129" t="n">
        <v>44</v>
      </c>
      <c r="D180" s="130" t="n">
        <v>1608059407</v>
      </c>
      <c r="E180" s="131" t="n">
        <v>287502368</v>
      </c>
      <c r="F180" s="130" t="n">
        <f aca="false">D180/1000000</f>
        <v>1608.059407</v>
      </c>
      <c r="G180" s="132" t="n">
        <f aca="false">E180/1000000</f>
        <v>287.502368</v>
      </c>
    </row>
    <row r="181" customFormat="false" ht="12.75" hidden="false" customHeight="false" outlineLevel="0" collapsed="false">
      <c r="A181" s="127" t="n">
        <v>29</v>
      </c>
      <c r="B181" s="128" t="s">
        <v>304</v>
      </c>
      <c r="C181" s="129" t="n">
        <v>71</v>
      </c>
      <c r="D181" s="130" t="n">
        <v>1439913909</v>
      </c>
      <c r="E181" s="131" t="n">
        <v>492922113</v>
      </c>
      <c r="F181" s="130" t="n">
        <f aca="false">D181/1000000</f>
        <v>1439.913909</v>
      </c>
      <c r="G181" s="132" t="n">
        <f aca="false">E181/1000000</f>
        <v>492.922113</v>
      </c>
    </row>
    <row r="182" customFormat="false" ht="12.75" hidden="false" customHeight="false" outlineLevel="0" collapsed="false">
      <c r="A182" s="127" t="n">
        <v>30</v>
      </c>
      <c r="B182" s="128" t="s">
        <v>305</v>
      </c>
      <c r="C182" s="129" t="n">
        <v>39</v>
      </c>
      <c r="D182" s="130" t="n">
        <v>1090500698</v>
      </c>
      <c r="E182" s="131" t="n">
        <v>367720700</v>
      </c>
      <c r="F182" s="130" t="n">
        <f aca="false">D182/1000000</f>
        <v>1090.500698</v>
      </c>
      <c r="G182" s="132" t="n">
        <f aca="false">E182/1000000</f>
        <v>367.7207</v>
      </c>
    </row>
    <row r="183" customFormat="false" ht="12.75" hidden="false" customHeight="false" outlineLevel="0" collapsed="false">
      <c r="A183" s="127" t="n">
        <v>31</v>
      </c>
      <c r="B183" s="128" t="s">
        <v>306</v>
      </c>
      <c r="C183" s="129" t="n">
        <v>114</v>
      </c>
      <c r="D183" s="130" t="n">
        <v>1049082490</v>
      </c>
      <c r="E183" s="131" t="n">
        <v>400697165</v>
      </c>
      <c r="F183" s="130" t="n">
        <f aca="false">D183/1000000</f>
        <v>1049.08249</v>
      </c>
      <c r="G183" s="132" t="n">
        <f aca="false">E183/1000000</f>
        <v>400.697165</v>
      </c>
    </row>
    <row r="184" customFormat="false" ht="12.75" hidden="false" customHeight="false" outlineLevel="0" collapsed="false">
      <c r="A184" s="127" t="n">
        <v>32</v>
      </c>
      <c r="B184" s="128" t="s">
        <v>307</v>
      </c>
      <c r="C184" s="129" t="n">
        <v>128</v>
      </c>
      <c r="D184" s="130" t="n">
        <v>956224000</v>
      </c>
      <c r="E184" s="131" t="n">
        <v>547878380</v>
      </c>
      <c r="F184" s="130" t="n">
        <f aca="false">D184/1000000</f>
        <v>956.224</v>
      </c>
      <c r="G184" s="132" t="n">
        <f aca="false">E184/1000000</f>
        <v>547.87838</v>
      </c>
    </row>
    <row r="185" customFormat="false" ht="12.75" hidden="false" customHeight="false" outlineLevel="0" collapsed="false">
      <c r="A185" s="127" t="n">
        <v>33</v>
      </c>
      <c r="B185" s="128" t="s">
        <v>308</v>
      </c>
      <c r="C185" s="129" t="n">
        <v>34</v>
      </c>
      <c r="D185" s="130" t="n">
        <v>906061566</v>
      </c>
      <c r="E185" s="131" t="n">
        <v>271639678</v>
      </c>
      <c r="F185" s="130" t="n">
        <f aca="false">D185/1000000</f>
        <v>906.061566</v>
      </c>
      <c r="G185" s="132" t="n">
        <f aca="false">E185/1000000</f>
        <v>271.639678</v>
      </c>
    </row>
    <row r="186" customFormat="false" ht="12.75" hidden="false" customHeight="false" outlineLevel="0" collapsed="false">
      <c r="A186" s="127" t="n">
        <v>34</v>
      </c>
      <c r="B186" s="128" t="s">
        <v>309</v>
      </c>
      <c r="C186" s="129" t="n">
        <v>35</v>
      </c>
      <c r="D186" s="130" t="n">
        <v>876695039</v>
      </c>
      <c r="E186" s="131" t="n">
        <v>267976357</v>
      </c>
      <c r="F186" s="130" t="n">
        <f aca="false">D186/1000000</f>
        <v>876.695039</v>
      </c>
      <c r="G186" s="132" t="n">
        <f aca="false">E186/1000000</f>
        <v>267.976357</v>
      </c>
    </row>
    <row r="187" customFormat="false" ht="12.75" hidden="false" customHeight="false" outlineLevel="0" collapsed="false">
      <c r="A187" s="127" t="n">
        <v>35</v>
      </c>
      <c r="B187" s="128" t="s">
        <v>310</v>
      </c>
      <c r="C187" s="129" t="n">
        <v>72</v>
      </c>
      <c r="D187" s="130" t="n">
        <v>817376514</v>
      </c>
      <c r="E187" s="131" t="n">
        <v>738338025</v>
      </c>
      <c r="F187" s="130" t="n">
        <f aca="false">D187/1000000</f>
        <v>817.376514</v>
      </c>
      <c r="G187" s="132" t="n">
        <f aca="false">E187/1000000</f>
        <v>738.338025</v>
      </c>
    </row>
    <row r="188" customFormat="false" ht="12.75" hidden="false" customHeight="false" outlineLevel="0" collapsed="false">
      <c r="A188" s="127" t="n">
        <v>36</v>
      </c>
      <c r="B188" s="128" t="s">
        <v>311</v>
      </c>
      <c r="C188" s="129" t="n">
        <v>9</v>
      </c>
      <c r="D188" s="130" t="n">
        <v>788600000</v>
      </c>
      <c r="E188" s="131" t="n">
        <v>13500000</v>
      </c>
      <c r="F188" s="130" t="n">
        <f aca="false">D188/1000000</f>
        <v>788.6</v>
      </c>
      <c r="G188" s="132" t="n">
        <f aca="false">E188/1000000</f>
        <v>13.5</v>
      </c>
    </row>
    <row r="189" customFormat="false" ht="12.75" hidden="false" customHeight="false" outlineLevel="0" collapsed="false">
      <c r="A189" s="127" t="n">
        <v>37</v>
      </c>
      <c r="B189" s="128" t="s">
        <v>312</v>
      </c>
      <c r="C189" s="129" t="n">
        <v>18</v>
      </c>
      <c r="D189" s="130" t="n">
        <v>697530952</v>
      </c>
      <c r="E189" s="131" t="n">
        <v>415628571</v>
      </c>
      <c r="F189" s="130" t="n">
        <f aca="false">D189/1000000</f>
        <v>697.530952</v>
      </c>
      <c r="G189" s="132" t="n">
        <f aca="false">E189/1000000</f>
        <v>415.628571</v>
      </c>
    </row>
    <row r="190" customFormat="false" ht="12.75" hidden="false" customHeight="false" outlineLevel="0" collapsed="false">
      <c r="A190" s="127" t="n">
        <v>38</v>
      </c>
      <c r="B190" s="128" t="s">
        <v>313</v>
      </c>
      <c r="C190" s="129" t="n">
        <v>96</v>
      </c>
      <c r="D190" s="130" t="n">
        <v>523606553</v>
      </c>
      <c r="E190" s="131" t="n">
        <v>319495692</v>
      </c>
      <c r="F190" s="130" t="n">
        <f aca="false">D190/1000000</f>
        <v>523.606553</v>
      </c>
      <c r="G190" s="132" t="n">
        <f aca="false">E190/1000000</f>
        <v>319.495692</v>
      </c>
    </row>
    <row r="191" customFormat="false" ht="12.75" hidden="false" customHeight="false" outlineLevel="0" collapsed="false">
      <c r="A191" s="127" t="n">
        <v>39</v>
      </c>
      <c r="B191" s="128" t="s">
        <v>314</v>
      </c>
      <c r="C191" s="129" t="n">
        <v>123</v>
      </c>
      <c r="D191" s="130" t="n">
        <v>501296261</v>
      </c>
      <c r="E191" s="131" t="n">
        <v>242213505</v>
      </c>
      <c r="F191" s="130" t="n">
        <f aca="false">D191/1000000</f>
        <v>501.296261</v>
      </c>
      <c r="G191" s="132" t="n">
        <f aca="false">E191/1000000</f>
        <v>242.213505</v>
      </c>
    </row>
    <row r="192" customFormat="false" ht="12.75" hidden="false" customHeight="false" outlineLevel="0" collapsed="false">
      <c r="A192" s="127" t="n">
        <v>40</v>
      </c>
      <c r="B192" s="128" t="s">
        <v>315</v>
      </c>
      <c r="C192" s="129" t="n">
        <v>34</v>
      </c>
      <c r="D192" s="130" t="n">
        <v>457960391</v>
      </c>
      <c r="E192" s="131" t="n">
        <v>129950157</v>
      </c>
      <c r="F192" s="130" t="n">
        <f aca="false">D192/1000000</f>
        <v>457.960391</v>
      </c>
      <c r="G192" s="132" t="n">
        <f aca="false">E192/1000000</f>
        <v>129.950157</v>
      </c>
    </row>
    <row r="193" customFormat="false" ht="12.75" hidden="false" customHeight="false" outlineLevel="0" collapsed="false">
      <c r="A193" s="127" t="n">
        <v>41</v>
      </c>
      <c r="B193" s="128" t="s">
        <v>316</v>
      </c>
      <c r="C193" s="129" t="n">
        <v>54</v>
      </c>
      <c r="D193" s="130" t="n">
        <v>407270703</v>
      </c>
      <c r="E193" s="131" t="n">
        <v>234563608</v>
      </c>
      <c r="F193" s="130" t="n">
        <f aca="false">D193/1000000</f>
        <v>407.270703</v>
      </c>
      <c r="G193" s="132" t="n">
        <f aca="false">E193/1000000</f>
        <v>234.563608</v>
      </c>
    </row>
    <row r="194" customFormat="false" ht="12.75" hidden="false" customHeight="false" outlineLevel="0" collapsed="false">
      <c r="A194" s="127" t="n">
        <v>42</v>
      </c>
      <c r="B194" s="128" t="s">
        <v>317</v>
      </c>
      <c r="C194" s="129" t="n">
        <v>46</v>
      </c>
      <c r="D194" s="130" t="n">
        <v>404720641</v>
      </c>
      <c r="E194" s="131" t="n">
        <v>207842382</v>
      </c>
      <c r="F194" s="130" t="n">
        <f aca="false">D194/1000000</f>
        <v>404.720641</v>
      </c>
      <c r="G194" s="132" t="n">
        <f aca="false">E194/1000000</f>
        <v>207.842382</v>
      </c>
    </row>
    <row r="195" customFormat="false" ht="12.75" hidden="false" customHeight="false" outlineLevel="0" collapsed="false">
      <c r="A195" s="127" t="n">
        <v>43</v>
      </c>
      <c r="B195" s="128" t="s">
        <v>318</v>
      </c>
      <c r="C195" s="129" t="n">
        <v>41</v>
      </c>
      <c r="D195" s="130" t="n">
        <v>339850747</v>
      </c>
      <c r="E195" s="131" t="n">
        <v>122448867</v>
      </c>
      <c r="F195" s="130" t="n">
        <f aca="false">D195/1000000</f>
        <v>339.850747</v>
      </c>
      <c r="G195" s="132" t="n">
        <f aca="false">E195/1000000</f>
        <v>122.448867</v>
      </c>
    </row>
    <row r="196" customFormat="false" ht="12.75" hidden="false" customHeight="false" outlineLevel="0" collapsed="false">
      <c r="A196" s="127" t="n">
        <v>44</v>
      </c>
      <c r="B196" s="128" t="s">
        <v>319</v>
      </c>
      <c r="C196" s="129" t="n">
        <v>29</v>
      </c>
      <c r="D196" s="130" t="n">
        <v>282915836</v>
      </c>
      <c r="E196" s="131" t="n">
        <v>114648863</v>
      </c>
      <c r="F196" s="130" t="n">
        <f aca="false">D196/1000000</f>
        <v>282.915836</v>
      </c>
      <c r="G196" s="132" t="n">
        <f aca="false">E196/1000000</f>
        <v>114.648863</v>
      </c>
    </row>
    <row r="197" customFormat="false" ht="12.75" hidden="false" customHeight="false" outlineLevel="0" collapsed="false">
      <c r="A197" s="127" t="n">
        <v>45</v>
      </c>
      <c r="B197" s="128" t="s">
        <v>320</v>
      </c>
      <c r="C197" s="129" t="n">
        <v>10</v>
      </c>
      <c r="D197" s="130" t="n">
        <v>280230000</v>
      </c>
      <c r="E197" s="131" t="n">
        <v>15822000</v>
      </c>
      <c r="F197" s="130" t="n">
        <f aca="false">D197/1000000</f>
        <v>280.23</v>
      </c>
      <c r="G197" s="132" t="n">
        <f aca="false">E197/1000000</f>
        <v>15.822</v>
      </c>
    </row>
    <row r="198" customFormat="false" ht="12.75" hidden="false" customHeight="false" outlineLevel="0" collapsed="false">
      <c r="A198" s="127" t="n">
        <v>46</v>
      </c>
      <c r="B198" s="128" t="s">
        <v>321</v>
      </c>
      <c r="C198" s="129" t="n">
        <v>33</v>
      </c>
      <c r="D198" s="130" t="n">
        <v>206962596</v>
      </c>
      <c r="E198" s="131" t="n">
        <v>87264596</v>
      </c>
      <c r="F198" s="130" t="n">
        <f aca="false">D198/1000000</f>
        <v>206.962596</v>
      </c>
      <c r="G198" s="132" t="n">
        <f aca="false">E198/1000000</f>
        <v>87.264596</v>
      </c>
    </row>
    <row r="199" customFormat="false" ht="12.75" hidden="false" customHeight="false" outlineLevel="0" collapsed="false">
      <c r="A199" s="127" t="n">
        <v>47</v>
      </c>
      <c r="B199" s="128" t="s">
        <v>322</v>
      </c>
      <c r="C199" s="129" t="n">
        <v>31</v>
      </c>
      <c r="D199" s="130" t="n">
        <v>192763586</v>
      </c>
      <c r="E199" s="131" t="n">
        <v>130600314</v>
      </c>
      <c r="F199" s="130" t="n">
        <f aca="false">D199/1000000</f>
        <v>192.763586</v>
      </c>
      <c r="G199" s="132" t="n">
        <f aca="false">E199/1000000</f>
        <v>130.600314</v>
      </c>
    </row>
    <row r="200" customFormat="false" ht="12.75" hidden="false" customHeight="false" outlineLevel="0" collapsed="false">
      <c r="A200" s="127" t="n">
        <v>48</v>
      </c>
      <c r="B200" s="128" t="s">
        <v>323</v>
      </c>
      <c r="C200" s="129" t="n">
        <v>6</v>
      </c>
      <c r="D200" s="130" t="n">
        <v>150168750</v>
      </c>
      <c r="E200" s="131" t="n">
        <v>14468750</v>
      </c>
      <c r="F200" s="130" t="n">
        <f aca="false">D200/1000000</f>
        <v>150.16875</v>
      </c>
      <c r="G200" s="132" t="n">
        <f aca="false">E200/1000000</f>
        <v>14.46875</v>
      </c>
    </row>
    <row r="201" customFormat="false" ht="12.75" hidden="false" customHeight="false" outlineLevel="0" collapsed="false">
      <c r="A201" s="127" t="n">
        <v>49</v>
      </c>
      <c r="B201" s="128" t="s">
        <v>324</v>
      </c>
      <c r="C201" s="129" t="n">
        <v>23</v>
      </c>
      <c r="D201" s="130" t="n">
        <v>139667876</v>
      </c>
      <c r="E201" s="131" t="n">
        <v>91769111</v>
      </c>
      <c r="F201" s="130" t="n">
        <f aca="false">D201/1000000</f>
        <v>139.667876</v>
      </c>
      <c r="G201" s="132" t="n">
        <f aca="false">E201/1000000</f>
        <v>91.769111</v>
      </c>
    </row>
    <row r="202" customFormat="false" ht="12.75" hidden="false" customHeight="false" outlineLevel="0" collapsed="false">
      <c r="A202" s="127" t="n">
        <v>50</v>
      </c>
      <c r="B202" s="128" t="s">
        <v>325</v>
      </c>
      <c r="C202" s="129" t="n">
        <v>27</v>
      </c>
      <c r="D202" s="130" t="n">
        <v>131167917</v>
      </c>
      <c r="E202" s="131" t="n">
        <v>73634498</v>
      </c>
      <c r="F202" s="130" t="n">
        <f aca="false">D202/1000000</f>
        <v>131.167917</v>
      </c>
      <c r="G202" s="132" t="n">
        <f aca="false">E202/1000000</f>
        <v>73.634498</v>
      </c>
    </row>
    <row r="203" customFormat="false" ht="12.75" hidden="false" customHeight="false" outlineLevel="0" collapsed="false">
      <c r="A203" s="127" t="n">
        <v>51</v>
      </c>
      <c r="B203" s="128" t="s">
        <v>326</v>
      </c>
      <c r="C203" s="129" t="n">
        <v>9</v>
      </c>
      <c r="D203" s="130" t="n">
        <v>124916236</v>
      </c>
      <c r="E203" s="131" t="n">
        <v>28793840</v>
      </c>
      <c r="F203" s="130" t="n">
        <f aca="false">D203/1000000</f>
        <v>124.916236</v>
      </c>
      <c r="G203" s="132" t="n">
        <f aca="false">E203/1000000</f>
        <v>28.79384</v>
      </c>
    </row>
    <row r="204" customFormat="false" ht="12.75" hidden="false" customHeight="false" outlineLevel="0" collapsed="false">
      <c r="A204" s="127" t="n">
        <v>52</v>
      </c>
      <c r="B204" s="128" t="s">
        <v>327</v>
      </c>
      <c r="C204" s="129" t="n">
        <v>12</v>
      </c>
      <c r="D204" s="130" t="n">
        <v>105562000</v>
      </c>
      <c r="E204" s="131" t="n">
        <v>23215000</v>
      </c>
      <c r="F204" s="130" t="n">
        <f aca="false">D204/1000000</f>
        <v>105.562</v>
      </c>
      <c r="G204" s="132" t="n">
        <f aca="false">E204/1000000</f>
        <v>23.215</v>
      </c>
    </row>
    <row r="205" customFormat="false" ht="12.75" hidden="false" customHeight="false" outlineLevel="0" collapsed="false">
      <c r="A205" s="127" t="n">
        <v>53</v>
      </c>
      <c r="B205" s="128" t="s">
        <v>328</v>
      </c>
      <c r="C205" s="129" t="n">
        <v>13</v>
      </c>
      <c r="D205" s="130" t="n">
        <v>95133800</v>
      </c>
      <c r="E205" s="131" t="n">
        <v>67563800</v>
      </c>
      <c r="F205" s="130" t="n">
        <f aca="false">D205/1000000</f>
        <v>95.1338</v>
      </c>
      <c r="G205" s="132" t="n">
        <f aca="false">E205/1000000</f>
        <v>67.5638</v>
      </c>
    </row>
    <row r="206" customFormat="false" ht="12.75" hidden="false" customHeight="false" outlineLevel="0" collapsed="false">
      <c r="A206" s="127" t="n">
        <v>54</v>
      </c>
      <c r="B206" s="128" t="s">
        <v>329</v>
      </c>
      <c r="C206" s="129" t="n">
        <v>19</v>
      </c>
      <c r="D206" s="130" t="n">
        <v>94549941</v>
      </c>
      <c r="E206" s="131" t="n">
        <v>76919411</v>
      </c>
      <c r="F206" s="130" t="n">
        <f aca="false">D206/1000000</f>
        <v>94.549941</v>
      </c>
      <c r="G206" s="132" t="n">
        <f aca="false">E206/1000000</f>
        <v>76.919411</v>
      </c>
    </row>
    <row r="207" customFormat="false" ht="12.75" hidden="false" customHeight="false" outlineLevel="0" collapsed="false">
      <c r="A207" s="127" t="n">
        <v>55</v>
      </c>
      <c r="B207" s="128" t="s">
        <v>330</v>
      </c>
      <c r="C207" s="129" t="n">
        <v>20</v>
      </c>
      <c r="D207" s="130" t="n">
        <v>91515307</v>
      </c>
      <c r="E207" s="131" t="n">
        <v>85548192</v>
      </c>
      <c r="F207" s="130" t="n">
        <f aca="false">D207/1000000</f>
        <v>91.515307</v>
      </c>
      <c r="G207" s="132" t="n">
        <f aca="false">E207/1000000</f>
        <v>85.548192</v>
      </c>
    </row>
    <row r="208" customFormat="false" ht="12.75" hidden="false" customHeight="false" outlineLevel="0" collapsed="false">
      <c r="A208" s="127" t="n">
        <v>56</v>
      </c>
      <c r="B208" s="128" t="s">
        <v>331</v>
      </c>
      <c r="C208" s="129" t="n">
        <v>20</v>
      </c>
      <c r="D208" s="130" t="n">
        <v>84689500</v>
      </c>
      <c r="E208" s="131" t="n">
        <v>43217100</v>
      </c>
      <c r="F208" s="130" t="n">
        <f aca="false">D208/1000000</f>
        <v>84.6895</v>
      </c>
      <c r="G208" s="132" t="n">
        <f aca="false">E208/1000000</f>
        <v>43.2171</v>
      </c>
    </row>
    <row r="209" customFormat="false" ht="12.75" hidden="false" customHeight="false" outlineLevel="0" collapsed="false">
      <c r="A209" s="127" t="n">
        <v>57</v>
      </c>
      <c r="B209" s="128" t="s">
        <v>332</v>
      </c>
      <c r="C209" s="129" t="n">
        <v>11</v>
      </c>
      <c r="D209" s="130" t="n">
        <v>80284616</v>
      </c>
      <c r="E209" s="131" t="n">
        <v>19510000</v>
      </c>
      <c r="F209" s="130" t="n">
        <f aca="false">D209/1000000</f>
        <v>80.284616</v>
      </c>
      <c r="G209" s="132" t="n">
        <f aca="false">E209/1000000</f>
        <v>19.51</v>
      </c>
    </row>
    <row r="210" customFormat="false" ht="12.75" hidden="false" customHeight="false" outlineLevel="0" collapsed="false">
      <c r="A210" s="127" t="n">
        <v>58</v>
      </c>
      <c r="B210" s="128" t="s">
        <v>333</v>
      </c>
      <c r="C210" s="129" t="n">
        <v>3</v>
      </c>
      <c r="D210" s="130" t="n">
        <v>70257000</v>
      </c>
      <c r="E210" s="131" t="n">
        <v>69880000</v>
      </c>
      <c r="F210" s="130" t="n">
        <f aca="false">D210/1000000</f>
        <v>70.257</v>
      </c>
      <c r="G210" s="132" t="n">
        <f aca="false">E210/1000000</f>
        <v>69.88</v>
      </c>
    </row>
    <row r="211" customFormat="false" ht="12.75" hidden="false" customHeight="false" outlineLevel="0" collapsed="false">
      <c r="A211" s="127" t="n">
        <v>59</v>
      </c>
      <c r="B211" s="128" t="s">
        <v>334</v>
      </c>
      <c r="C211" s="129" t="n">
        <v>18</v>
      </c>
      <c r="D211" s="130" t="n">
        <v>50225000</v>
      </c>
      <c r="E211" s="131" t="n">
        <v>39050000</v>
      </c>
      <c r="F211" s="130" t="n">
        <f aca="false">D211/1000000</f>
        <v>50.225</v>
      </c>
      <c r="G211" s="132" t="n">
        <f aca="false">E211/1000000</f>
        <v>39.05</v>
      </c>
    </row>
    <row r="212" customFormat="false" ht="12.75" hidden="false" customHeight="false" outlineLevel="0" collapsed="false">
      <c r="A212" s="127" t="n">
        <v>60</v>
      </c>
      <c r="B212" s="128" t="s">
        <v>335</v>
      </c>
      <c r="C212" s="129" t="n">
        <v>6</v>
      </c>
      <c r="D212" s="130" t="n">
        <v>19659000</v>
      </c>
      <c r="E212" s="131" t="n">
        <v>9051770</v>
      </c>
      <c r="F212" s="130" t="n">
        <f aca="false">D212/1000000</f>
        <v>19.659</v>
      </c>
      <c r="G212" s="132" t="n">
        <f aca="false">E212/1000000</f>
        <v>9.05177</v>
      </c>
    </row>
    <row r="213" customFormat="false" ht="12.75" hidden="false" customHeight="false" outlineLevel="0" collapsed="false">
      <c r="A213" s="127" t="n">
        <v>61</v>
      </c>
      <c r="B213" s="128" t="s">
        <v>336</v>
      </c>
      <c r="C213" s="129" t="n">
        <v>7</v>
      </c>
      <c r="D213" s="130" t="n">
        <v>17905667</v>
      </c>
      <c r="E213" s="131" t="n">
        <v>8437667</v>
      </c>
      <c r="F213" s="130" t="n">
        <f aca="false">D213/1000000</f>
        <v>17.905667</v>
      </c>
      <c r="G213" s="132" t="n">
        <f aca="false">E213/1000000</f>
        <v>8.437667</v>
      </c>
    </row>
    <row r="214" customFormat="false" ht="12.75" hidden="false" customHeight="false" outlineLevel="0" collapsed="false">
      <c r="A214" s="127" t="n">
        <v>62</v>
      </c>
      <c r="B214" s="128" t="s">
        <v>337</v>
      </c>
      <c r="C214" s="129" t="n">
        <v>8</v>
      </c>
      <c r="D214" s="130" t="n">
        <v>13306886</v>
      </c>
      <c r="E214" s="131" t="n">
        <v>9313012</v>
      </c>
      <c r="F214" s="130" t="n">
        <f aca="false">D214/1000000</f>
        <v>13.306886</v>
      </c>
      <c r="G214" s="132" t="n">
        <f aca="false">E214/1000000</f>
        <v>9.313012</v>
      </c>
    </row>
    <row r="215" customFormat="false" ht="12.75" hidden="false" customHeight="false" outlineLevel="0" collapsed="false">
      <c r="A215" s="127" t="n">
        <v>63</v>
      </c>
      <c r="B215" s="128" t="s">
        <v>338</v>
      </c>
      <c r="C215" s="129" t="n">
        <v>4</v>
      </c>
      <c r="D215" s="130" t="n">
        <v>4001136</v>
      </c>
      <c r="E215" s="131" t="n">
        <v>3001136</v>
      </c>
      <c r="F215" s="130" t="n">
        <f aca="false">D215/1000000</f>
        <v>4.001136</v>
      </c>
      <c r="G215" s="132" t="n">
        <f aca="false">E215/1000000</f>
        <v>3.001136</v>
      </c>
    </row>
    <row r="216" s="138" customFormat="true" ht="18" hidden="false" customHeight="true" outlineLevel="0" collapsed="false">
      <c r="A216" s="133"/>
      <c r="B216" s="134" t="s">
        <v>62</v>
      </c>
      <c r="C216" s="135" t="n">
        <f aca="false">SUM(C153:C215)</f>
        <v>18041</v>
      </c>
      <c r="D216" s="141" t="n">
        <f aca="false">SUM(D153:D215)</f>
        <v>254091926805</v>
      </c>
      <c r="E216" s="141" t="n">
        <f aca="false">SUM(E153:E215)</f>
        <v>85091425425</v>
      </c>
      <c r="F216" s="153" t="n">
        <f aca="false">D216/1000000</f>
        <v>254091.926805</v>
      </c>
      <c r="G216" s="137" t="n">
        <f aca="false">E216/1000000</f>
        <v>85091.425425</v>
      </c>
    </row>
    <row r="217" customFormat="false" ht="13.5" hidden="false" customHeight="false" outlineLevel="0" collapsed="false"/>
    <row r="218" customFormat="false" ht="12.75" hidden="false" customHeight="false" outlineLevel="0" collapsed="false">
      <c r="F218" s="154"/>
    </row>
  </sheetData>
  <mergeCells count="8">
    <mergeCell ref="A3:G3"/>
    <mergeCell ref="A4:G4"/>
    <mergeCell ref="A28:G28"/>
    <mergeCell ref="A29:G29"/>
    <mergeCell ref="A41:G41"/>
    <mergeCell ref="A42:G42"/>
    <mergeCell ref="A149:G149"/>
    <mergeCell ref="A150:G150"/>
  </mergeCells>
  <printOptions headings="false" gridLines="false" gridLinesSet="true" horizontalCentered="true" verticalCentered="false"/>
  <pageMargins left="0.420138888888889" right="0.2" top="0.590277777777778" bottom="0.52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-&amp;A&amp;R&amp;9Trang &amp;P</oddFooter>
  </headerFooter>
  <rowBreaks count="3" manualBreakCount="3">
    <brk id="40" man="true" max="16383" min="0"/>
    <brk id="147" man="true" max="16383" min="0"/>
    <brk id="2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55" width="19.99"/>
    <col collapsed="false" customWidth="true" hidden="false" outlineLevel="0" max="2" min="2" style="155" width="0.85"/>
    <col collapsed="false" customWidth="true" hidden="false" outlineLevel="0" max="3" min="3" style="155" width="21.42"/>
    <col collapsed="false" customWidth="false" hidden="false" outlineLevel="0" max="257" min="4" style="155" width="6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56" t="s">
        <v>339</v>
      </c>
      <c r="C2" s="156" t="s">
        <v>340</v>
      </c>
    </row>
    <row r="3" customFormat="false" ht="12.75" hidden="false" customHeight="false" outlineLevel="0" collapsed="false">
      <c r="A3" s="157" t="s">
        <v>341</v>
      </c>
      <c r="C3" s="158" t="str">
        <f aca="false">"Deleted By Kaspersky Lab AV Del"</f>
        <v>Deleted By Kaspersky Lab AV Del</v>
      </c>
    </row>
    <row r="4" customFormat="false" ht="12.75" hidden="false" customHeight="false" outlineLevel="0" collapsed="false">
      <c r="A4" s="159" t="s">
        <v>342</v>
      </c>
      <c r="C4" s="160" t="str">
        <f aca="false">"Deleted By Kaspersky Lab A"</f>
        <v>Deleted By Kaspersky Lab A</v>
      </c>
    </row>
    <row r="5" customFormat="false" ht="12.75" hidden="false" customHeight="false" outlineLevel="0" collapsed="false">
      <c r="A5" s="160" t="s">
        <v>343</v>
      </c>
      <c r="C5" s="160" t="str">
        <f aca="false">"Deleted By Kaspersky "</f>
        <v>Deleted By Kaspersky </v>
      </c>
    </row>
    <row r="6" customFormat="false" ht="13.5" hidden="false" customHeight="false" outlineLevel="0" collapsed="false">
      <c r="A6" s="161" t="e">
        <f aca="false">NA()</f>
        <v>#N/A</v>
      </c>
      <c r="C6" s="160" t="b">
        <f aca="false">TRUE()</f>
        <v>1</v>
      </c>
    </row>
    <row r="7" customFormat="false" ht="12.75" hidden="false" customHeight="false" outlineLevel="0" collapsed="false">
      <c r="C7" s="160" t="str">
        <f aca="false">"Deleted By Kaspersky Lab AV Deleted By "</f>
        <v>Deleted By Kaspersky Lab AV Deleted By </v>
      </c>
    </row>
    <row r="8" customFormat="false" ht="13.5" hidden="false" customHeight="false" outlineLevel="0" collapsed="false">
      <c r="C8" s="161" t="str">
        <f aca="false">"D"</f>
        <v>D</v>
      </c>
    </row>
    <row r="9" customFormat="false" ht="13.5" hidden="false" customHeight="false" outlineLevel="0" collapsed="false">
      <c r="A9" s="156" t="s">
        <v>344</v>
      </c>
    </row>
    <row r="10" customFormat="false" ht="13.5" hidden="false" customHeight="false" outlineLevel="0" collapsed="false">
      <c r="A10" s="158" t="str">
        <f aca="false">"Deleted By Kaspersky Lab AV Deleted By"</f>
        <v>Deleted By Kaspersky Lab AV Deleted By</v>
      </c>
      <c r="C10" s="156" t="s">
        <v>345</v>
      </c>
    </row>
    <row r="11" customFormat="false" ht="12.75" hidden="false" customHeight="false" outlineLevel="0" collapsed="false">
      <c r="A11" s="160" t="str">
        <f aca="false">"Deleted "</f>
        <v>Deleted </v>
      </c>
      <c r="C11" s="158" t="str">
        <f aca="false">"Delete"</f>
        <v>Delete</v>
      </c>
    </row>
    <row r="12" customFormat="false" ht="12.75" hidden="false" customHeight="false" outlineLevel="0" collapsed="false">
      <c r="A12" s="160" t="str">
        <f aca="false">"Deleted By"</f>
        <v>Deleted By</v>
      </c>
      <c r="C12" s="160" t="str">
        <f aca="false">"Deleted "</f>
        <v>Deleted </v>
      </c>
    </row>
    <row r="13" customFormat="false" ht="12.75" hidden="false" customHeight="false" outlineLevel="0" collapsed="false">
      <c r="A13" s="160" t="str">
        <f aca="false">"D"</f>
        <v>D</v>
      </c>
      <c r="C13" s="160" t="str">
        <f aca="false">"Deleted By"</f>
        <v>Deleted By</v>
      </c>
    </row>
    <row r="14" customFormat="false" ht="12.75" hidden="false" customHeight="false" outlineLevel="0" collapsed="false">
      <c r="A14" s="160" t="str">
        <f aca="false">""</f>
        <v/>
      </c>
      <c r="C14" s="160" t="str">
        <f aca="false">"D"</f>
        <v>D</v>
      </c>
    </row>
    <row r="15" customFormat="false" ht="12.75" hidden="false" customHeight="false" outlineLevel="0" collapsed="false">
      <c r="A15" s="160" t="str">
        <f aca="false">"Dele"</f>
        <v>Dele</v>
      </c>
      <c r="C15" s="160" t="str">
        <f aca="false">"Del"</f>
        <v>Del</v>
      </c>
    </row>
    <row r="16" customFormat="false" ht="12.75" hidden="false" customHeight="false" outlineLevel="0" collapsed="false">
      <c r="A16" s="160" t="str">
        <f aca="false">"Dele"</f>
        <v>Dele</v>
      </c>
      <c r="C16" s="160" t="str">
        <f aca="false">"D"</f>
        <v>D</v>
      </c>
    </row>
    <row r="17" customFormat="false" ht="12.75" hidden="false" customHeight="false" outlineLevel="0" collapsed="false">
      <c r="A17" s="160" t="str">
        <f aca="false">"Dele"</f>
        <v>Dele</v>
      </c>
      <c r="C17" s="160" t="str">
        <f aca="false">"Delete"</f>
        <v>Delete</v>
      </c>
    </row>
    <row r="18" customFormat="false" ht="12.75" hidden="false" customHeight="false" outlineLevel="0" collapsed="false">
      <c r="A18" s="160" t="str">
        <f aca="false">"D"</f>
        <v>D</v>
      </c>
      <c r="C18" s="160" t="str">
        <f aca="false">"Deleted By Kasper"</f>
        <v>Deleted By Kasper</v>
      </c>
    </row>
    <row r="19" customFormat="false" ht="12.75" hidden="false" customHeight="false" outlineLevel="0" collapsed="false">
      <c r="A19" s="160" t="str">
        <f aca="false">"Delete"</f>
        <v>Delete</v>
      </c>
      <c r="C19" s="160" t="str">
        <f aca="false">""</f>
        <v/>
      </c>
    </row>
    <row r="20" customFormat="false" ht="13.5" hidden="false" customHeight="false" outlineLevel="0" collapsed="false">
      <c r="A20" s="160" t="str">
        <f aca="false">"Deleted By Kasper"</f>
        <v>Deleted By Kasper</v>
      </c>
      <c r="C20" s="161" t="str">
        <f aca="false">"D"</f>
        <v>D</v>
      </c>
    </row>
    <row r="21" customFormat="false" ht="13.5" hidden="false" customHeight="false" outlineLevel="0" collapsed="false">
      <c r="A21" s="160" t="str">
        <f aca="false">"Deleted By Kaspersky"</f>
        <v>Deleted By Kaspersky</v>
      </c>
    </row>
    <row r="22" customFormat="false" ht="13.5" hidden="false" customHeight="false" outlineLevel="0" collapsed="false">
      <c r="A22" s="160" t="str">
        <f aca="false">"Deleted By Kaspersk"</f>
        <v>Deleted By Kaspersk</v>
      </c>
      <c r="C22" s="156" t="s">
        <v>346</v>
      </c>
    </row>
    <row r="23" customFormat="false" ht="12.75" hidden="false" customHeight="false" outlineLevel="0" collapsed="false">
      <c r="A23" s="160" t="str">
        <f aca="false">"Deleted By Kaspersky"</f>
        <v>Deleted By Kaspersky</v>
      </c>
      <c r="C23" s="158" t="str">
        <f aca="false">"Delete"</f>
        <v>Delete</v>
      </c>
    </row>
    <row r="24" customFormat="false" ht="12.75" hidden="false" customHeight="false" outlineLevel="0" collapsed="false">
      <c r="A24" s="160" t="str">
        <f aca="false">"Deleted By K"</f>
        <v>Deleted By K</v>
      </c>
      <c r="C24" s="160" t="str">
        <f aca="false">"Deleted By Kaspe"</f>
        <v>Deleted By Kaspe</v>
      </c>
    </row>
    <row r="25" customFormat="false" ht="12.75" hidden="false" customHeight="false" outlineLevel="0" collapsed="false">
      <c r="A25" s="160" t="str">
        <f aca="false">"D"</f>
        <v>D</v>
      </c>
      <c r="C25" s="160" t="str">
        <f aca="false">"Deleted By K"</f>
        <v>Deleted By K</v>
      </c>
    </row>
    <row r="26" customFormat="false" ht="12.75" hidden="false" customHeight="false" outlineLevel="0" collapsed="false">
      <c r="A26" s="160" t="str">
        <f aca="false">"D"</f>
        <v>D</v>
      </c>
      <c r="C26" s="160" t="str">
        <f aca="false">"Deleted By Kasp"</f>
        <v>Deleted By Kasp</v>
      </c>
    </row>
    <row r="27" customFormat="false" ht="12.75" hidden="false" customHeight="false" outlineLevel="0" collapsed="false">
      <c r="A27" s="160" t="str">
        <f aca="false">"D"</f>
        <v>D</v>
      </c>
      <c r="C27" s="160" t="str">
        <f aca="false">"Deleted By"</f>
        <v>Deleted By</v>
      </c>
    </row>
    <row r="28" customFormat="false" ht="12.75" hidden="false" customHeight="false" outlineLevel="0" collapsed="false">
      <c r="A28" s="160" t="str">
        <f aca="false">"Delete"</f>
        <v>Delete</v>
      </c>
      <c r="C28" s="160" t="str">
        <f aca="false">"D"</f>
        <v>D</v>
      </c>
    </row>
    <row r="29" customFormat="false" ht="12.75" hidden="false" customHeight="false" outlineLevel="0" collapsed="false">
      <c r="A29" s="160" t="str">
        <f aca="false">"D"</f>
        <v>D</v>
      </c>
      <c r="C29" s="160" t="str">
        <f aca="false">""</f>
        <v/>
      </c>
    </row>
    <row r="30" customFormat="false" ht="13.5" hidden="false" customHeight="false" outlineLevel="0" collapsed="false">
      <c r="A30" s="161" t="str">
        <f aca="false">"D"</f>
        <v>D</v>
      </c>
      <c r="C30" s="160" t="str">
        <f aca="false">"Del"</f>
        <v>Del</v>
      </c>
    </row>
    <row r="31" customFormat="false" ht="12.75" hidden="false" customHeight="false" outlineLevel="0" collapsed="false">
      <c r="C31" s="160" t="str">
        <f aca="false">"Delete"</f>
        <v>Delete</v>
      </c>
    </row>
    <row r="32" customFormat="false" ht="13.5" hidden="false" customHeight="false" outlineLevel="0" collapsed="false">
      <c r="C32" s="160" t="str">
        <f aca="false">"Deleted By Kaspersky Lab"</f>
        <v>Deleted By Kaspersky Lab</v>
      </c>
    </row>
    <row r="33" customFormat="false" ht="12.75" hidden="false" customHeight="false" outlineLevel="0" collapsed="false">
      <c r="A33" s="158" t="str">
        <f aca="false">"Dele"</f>
        <v>Dele</v>
      </c>
      <c r="C33" s="160" t="str">
        <f aca="false">"Deleted By Kaspersky Lab "</f>
        <v>Deleted By Kaspersky Lab </v>
      </c>
    </row>
    <row r="34" customFormat="false" ht="12.75" hidden="false" customHeight="false" outlineLevel="0" collapsed="false">
      <c r="A34" s="160" t="str">
        <f aca="false">"Deleted By Kas"</f>
        <v>Deleted By Kas</v>
      </c>
      <c r="C34" s="160" t="str">
        <f aca="false">"Deleted By K"</f>
        <v>Deleted By K</v>
      </c>
    </row>
    <row r="35" customFormat="false" ht="13.5" hidden="false" customHeight="false" outlineLevel="0" collapsed="false">
      <c r="A35" s="161" t="str">
        <f aca="false">"D"</f>
        <v>D</v>
      </c>
      <c r="C35" s="161" t="str">
        <f aca="false">"D"</f>
        <v>D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28:52Z</dcterms:created>
  <dc:creator>Le Hai Van</dc:creator>
  <dc:description/>
  <dc:language>en-US</dc:language>
  <cp:lastModifiedBy>Admin</cp:lastModifiedBy>
  <cp:lastPrinted>2015-03-25T01:25:38Z</cp:lastPrinted>
  <dcterms:modified xsi:type="dcterms:W3CDTF">2015-03-30T02:29:02Z</dcterms:modified>
  <cp:revision>0</cp:revision>
  <dc:subject/>
  <dc:title/>
</cp:coreProperties>
</file>